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64">
  <si>
    <t xml:space="preserve">ZNOJEMSKÁ GALERIE VELTLÍNŮ 2006</t>
  </si>
  <si>
    <t xml:space="preserve">Seznam vystavovatelů seřazených podle abecedy a přehled ohodnocení vystavých vín.</t>
  </si>
  <si>
    <t xml:space="preserve">AGRODRUŽSTVO - DRUŽSTVO NOVÝ ŠALDORF
Znojmo 2791
67181 Znojmo 5
Stanislav Zábojník
+420 515 227 046 / +420 515 227 025
modrysklep@modrysklep.cz</t>
  </si>
  <si>
    <t xml:space="preserve">č.hodn.</t>
  </si>
  <si>
    <t xml:space="preserve">odrůda</t>
  </si>
  <si>
    <t xml:space="preserve">ročník</t>
  </si>
  <si>
    <t xml:space="preserve">jakost. st</t>
  </si>
  <si>
    <t xml:space="preserve">podoblast</t>
  </si>
  <si>
    <t xml:space="preserve">obec</t>
  </si>
  <si>
    <t xml:space="preserve">trať</t>
  </si>
  <si>
    <t xml:space="preserve">č. šarže</t>
  </si>
  <si>
    <t xml:space="preserve">kateg.</t>
  </si>
  <si>
    <t xml:space="preserve">lze koupit</t>
  </si>
  <si>
    <t xml:space="preserve">cena/ks</t>
  </si>
  <si>
    <t xml:space="preserve">kusů</t>
  </si>
  <si>
    <t xml:space="preserve">body</t>
  </si>
  <si>
    <t xml:space="preserve">výrobce</t>
  </si>
  <si>
    <t xml:space="preserve">VZ</t>
  </si>
  <si>
    <t xml:space="preserve">PS</t>
  </si>
  <si>
    <t xml:space="preserve">Znojemská</t>
  </si>
  <si>
    <t xml:space="preserve">Nový Šaldorf</t>
  </si>
  <si>
    <t xml:space="preserve">Kraví hora</t>
  </si>
  <si>
    <t xml:space="preserve">307</t>
  </si>
  <si>
    <t xml:space="preserve">ANO</t>
  </si>
  <si>
    <t xml:space="preserve">BIO-WEINBAU WILLI WEBER
A-3714 Roseldorf 30
Wilhelm Weber
+430 676 347 3981
weber.wilhelm@gmx.at</t>
  </si>
  <si>
    <t xml:space="preserve">GV</t>
  </si>
  <si>
    <t xml:space="preserve">DAC</t>
  </si>
  <si>
    <t xml:space="preserve">Weinviertel</t>
  </si>
  <si>
    <t xml:space="preserve">Roseldorf</t>
  </si>
  <si>
    <t xml:space="preserve">Sandberg</t>
  </si>
  <si>
    <t xml:space="preserve">451/06</t>
  </si>
  <si>
    <t xml:space="preserve">5 E</t>
  </si>
  <si>
    <t xml:space="preserve">BIO-WEINBAU WILLI WEBER
A-3714 Roseldorf 30
Wilhelm Weber
+430 676 347 3981
weber.wilhwlm@gmx.at</t>
  </si>
  <si>
    <t xml:space="preserve">Schlossberg</t>
  </si>
  <si>
    <t xml:space="preserve">449/06</t>
  </si>
  <si>
    <t xml:space="preserve">BOHEMIA SEKT, a.s. závod Víno Mikulov
Smetanova 220
Starý Plzenec
Ing. Košulič
+421 602 561 073, +420 519 504 202
kosulic@bohsekt.cz</t>
  </si>
  <si>
    <t xml:space="preserve">JAK</t>
  </si>
  <si>
    <t xml:space="preserve">Mikulovská</t>
  </si>
  <si>
    <t xml:space="preserve">Mikulov</t>
  </si>
  <si>
    <t xml:space="preserve">x</t>
  </si>
  <si>
    <t xml:space="preserve">BOHEMIA SEKT, a.s. závod Víno Mikulov
Smetanova 220
Starý Plzenec
Ing.Košullič
+421 620 561 073, +420 519 504 202
kosulic@bohsekt.cz</t>
  </si>
  <si>
    <t xml:space="preserve">COLLEGIUM VINITORUM - Jan Rajský
Medlov 434
69155 Moravská Nová Ves
Jan Rajský
+420 608 456 887</t>
  </si>
  <si>
    <t xml:space="preserve">Slovácká</t>
  </si>
  <si>
    <t xml:space="preserve">Moravská Nová Ves</t>
  </si>
  <si>
    <t xml:space="preserve">Vinohrady</t>
  </si>
  <si>
    <t xml:space="preserve">66</t>
  </si>
  <si>
    <t xml:space="preserve">47</t>
  </si>
  <si>
    <t xml:space="preserve">EKO HNÍZDO s.r.o.
Hnízdo 1
66902 Znojmo
František Popp
+420 515 230 182
ekohnizdo@ekohnizdo.cz / www.ekohnizdo.cz</t>
  </si>
  <si>
    <t xml:space="preserve">VH</t>
  </si>
  <si>
    <t xml:space="preserve">Vrbovec</t>
  </si>
  <si>
    <t xml:space="preserve">Šác</t>
  </si>
  <si>
    <t xml:space="preserve">03/03</t>
  </si>
  <si>
    <t xml:space="preserve">Ing. Jiří Hort
Pražská 44a
66902 Znojmo
Ing. Jiří Hort
+420 602 149 445
info@vinohort.cz</t>
  </si>
  <si>
    <t xml:space="preserve">Drnholec</t>
  </si>
  <si>
    <t xml:space="preserve">U Křížku</t>
  </si>
  <si>
    <t xml:space="preserve">5/05</t>
  </si>
  <si>
    <t xml:space="preserve">ing. Jiří Hort
Pražská 44a
66902 Znojmo
Ing.Jiří Hort
+420 602 149 445
info@vinohort.cz</t>
  </si>
  <si>
    <t xml:space="preserve">ING. WALTER UND CONSTANZE POLLAK
Dorfstrasse 3
A-2074 Unterretzbach
+430 676 638 13 54</t>
  </si>
  <si>
    <t xml:space="preserve">QW</t>
  </si>
  <si>
    <t xml:space="preserve">Unterretzbach</t>
  </si>
  <si>
    <t xml:space="preserve">Sandgrube</t>
  </si>
  <si>
    <t xml:space="preserve">R/2931/06</t>
  </si>
  <si>
    <t xml:space="preserve">5,4 E</t>
  </si>
  <si>
    <t xml:space="preserve">JOSEF KOŘÍNEK
Okružní 11
66902 Hnanice-Znojmo
Josef Kořínek
+420 777 080 724
vinarstvikorinek@atlas.cz</t>
  </si>
  <si>
    <t xml:space="preserve">Hnanice</t>
  </si>
  <si>
    <t xml:space="preserve">Fládnická</t>
  </si>
  <si>
    <t xml:space="preserve">6/2005VZ</t>
  </si>
  <si>
    <t xml:space="preserve">JOSEF KOŘÍNEK
okružní 11
66902 Hnanice-Znojmo
Josef Kořínek
+420 777 080 724
vinarstvikorinek@atlas.cz</t>
  </si>
  <si>
    <t xml:space="preserve">JOSEF REISINGER
A-2061 Obritz 139
Josef Reisinger
+430 2943 2780 / +430 2943 2780</t>
  </si>
  <si>
    <t xml:space="preserve">EIS</t>
  </si>
  <si>
    <t xml:space="preserve">Hadres</t>
  </si>
  <si>
    <t xml:space="preserve">R3241/00</t>
  </si>
  <si>
    <t xml:space="preserve">10 E</t>
  </si>
  <si>
    <t xml:space="preserve">Waith</t>
  </si>
  <si>
    <t xml:space="preserve">R1370/06</t>
  </si>
  <si>
    <t xml:space="preserve">3 E</t>
  </si>
  <si>
    <t xml:space="preserve">Maisgrand</t>
  </si>
  <si>
    <t xml:space="preserve">P2906/06</t>
  </si>
  <si>
    <t xml:space="preserve">5,1 E</t>
  </si>
  <si>
    <t xml:space="preserve">MIKULICA MIROSLAV
Hlavní 116
69106 Velké Pavlovice
Mikulica Miroslav
+420 519 428 801
mikulicamiroslav@seznam.cz</t>
  </si>
  <si>
    <t xml:space="preserve">Velkopavlovická</t>
  </si>
  <si>
    <t xml:space="preserve">Velké Pavlovice</t>
  </si>
  <si>
    <t xml:space="preserve">Išperk</t>
  </si>
  <si>
    <t xml:space="preserve">13-05</t>
  </si>
  <si>
    <t xml:space="preserve">Mikulica Miroslav
Hlavní 116
69106 Velké Pavlovice
Mikulica Miroslav
+420 519 428 801
mikulicamiroslav@seznam.cz</t>
  </si>
  <si>
    <t xml:space="preserve">SM</t>
  </si>
  <si>
    <t xml:space="preserve">VK1</t>
  </si>
  <si>
    <t xml:space="preserve">N¨O LANDESEINGUT RETZ - GUT ALTENBERG
A-2070 Retz Seeweg 2
Leopold Wurst
+430 2942 2202 47 / +430 2942 220240
lwg-retz@wein-land-schule.at</t>
  </si>
  <si>
    <t xml:space="preserve">Retz</t>
  </si>
  <si>
    <t xml:space="preserve">Altenberg</t>
  </si>
  <si>
    <t xml:space="preserve">LR4423/05</t>
  </si>
  <si>
    <t xml:space="preserve">3,4 E</t>
  </si>
  <si>
    <t xml:space="preserve">N¨O LANDESEINGUT RATZ - GUT ALTENBERG
A-2070 Retz seeweg 2
Leopold Wurst
+430 2942 2202 47 / +430 2942 220240
lwg-retz@wein-land-schule.at</t>
  </si>
  <si>
    <t xml:space="preserve">LR285/06</t>
  </si>
  <si>
    <t xml:space="preserve">PAVEL BINDER - RODINNÉ VINAŘSTVÍ
Hřbitovní 737
69103 Rakvice
+420 606 713 499
pavel.binder@seznam.cz</t>
  </si>
  <si>
    <t xml:space="preserve">Horní Věstonice</t>
  </si>
  <si>
    <t xml:space="preserve">U Venuše</t>
  </si>
  <si>
    <t xml:space="preserve">17/05</t>
  </si>
  <si>
    <t xml:space="preserve">PRVNÍ ZNOJEMSKÁ VINAŘSKÁ, a.s.
Velká Michalská 185/3
66901 Znojmo
Jaroslav Chaloupecký
+420 606 766 157
jaroslav.chaloupecky@pzv.cz</t>
  </si>
  <si>
    <t xml:space="preserve">KAB</t>
  </si>
  <si>
    <t xml:space="preserve">Dyje</t>
  </si>
  <si>
    <t xml:space="preserve">Babičák</t>
  </si>
  <si>
    <t xml:space="preserve">04/B8</t>
  </si>
  <si>
    <t xml:space="preserve">3/189</t>
  </si>
  <si>
    <t xml:space="preserve">04/A7</t>
  </si>
  <si>
    <t xml:space="preserve">04/B13</t>
  </si>
  <si>
    <t xml:space="preserve">RAVIS VINNÉ SKLEPY RAKVICE, s.r.o.
Družstevní 854
69103 Rakvice
Ing. Luděk Košut
+420 731 413 460
ravis@ravis.cz</t>
  </si>
  <si>
    <t xml:space="preserve">Kurdějov</t>
  </si>
  <si>
    <t xml:space="preserve">Zrcátka</t>
  </si>
  <si>
    <t xml:space="preserve">50142-5</t>
  </si>
  <si>
    <t xml:space="preserve">Horní Bojanovice</t>
  </si>
  <si>
    <t xml:space="preserve">Stará hora</t>
  </si>
  <si>
    <t xml:space="preserve">50131-5</t>
  </si>
  <si>
    <t xml:space="preserve">Hustopeče</t>
  </si>
  <si>
    <t xml:space="preserve">Růženy</t>
  </si>
  <si>
    <t xml:space="preserve">50151-5</t>
  </si>
  <si>
    <t xml:space="preserve">RÉVA RAKVICE, s.r.o.
Dolní 32
69103 Rakvice
Ing. Luděk Košut
+420 731 413 460
marketing@revarakvice.cz</t>
  </si>
  <si>
    <t xml:space="preserve">Přítluky</t>
  </si>
  <si>
    <t xml:space="preserve">Přítlucká hora</t>
  </si>
  <si>
    <t xml:space="preserve">5133</t>
  </si>
  <si>
    <t xml:space="preserve">RÉVA RAKVICE,s.r.o.
Dolní 32
69103 Rakvice
Ing. Luděk Košut
+420 731 413 460
marketing@revarakvice.cz</t>
  </si>
  <si>
    <t xml:space="preserve">5144</t>
  </si>
  <si>
    <t xml:space="preserve">5135</t>
  </si>
  <si>
    <t xml:space="preserve">SCHLOSSWEINGUT JOHAN WITTMANN
A-3721 Unterdürnbach 1a
Johann Wittmann
+430 2958 88274 / +430 2958 88274
hwittmann@aon.at</t>
  </si>
  <si>
    <t xml:space="preserve">Maissau</t>
  </si>
  <si>
    <t xml:space="preserve">X</t>
  </si>
  <si>
    <t xml:space="preserve">N1141/06</t>
  </si>
  <si>
    <t xml:space="preserve">5,2 E</t>
  </si>
  <si>
    <t xml:space="preserve">SCHLOSSWEINGUT JOHAN WITTMANN
A-3721 Unterdürnbauch 1a
Johann Wittmann
+430 2958 88274 / +430 2958 88274
hwittmann@aon.at</t>
  </si>
  <si>
    <t xml:space="preserve">ZM</t>
  </si>
  <si>
    <t xml:space="preserve">VK2</t>
  </si>
  <si>
    <t xml:space="preserve">ŠMERÁK JIŘÍ
U Hřiště 507
69156 Hrušky
+420 777 007 453
jirka@smerak.cz</t>
  </si>
  <si>
    <t xml:space="preserve">Hrušky</t>
  </si>
  <si>
    <t xml:space="preserve">Podsedky</t>
  </si>
  <si>
    <t xml:space="preserve">01/03</t>
  </si>
  <si>
    <t xml:space="preserve">neuvedno</t>
  </si>
  <si>
    <t xml:space="preserve">VINÁRSTVO VINANZA, a.s.
Levická ul. 743
95201 Vráble, SR
Milan Handzuš
+421 773 832 037 / +421 377 832 033
vinanza@vinanza.sk</t>
  </si>
  <si>
    <t xml:space="preserve">Nitranská</t>
  </si>
  <si>
    <t xml:space="preserve">Veĺké Lovce</t>
  </si>
  <si>
    <t xml:space="preserve">Fermedza</t>
  </si>
  <si>
    <t xml:space="preserve">108 Sk</t>
  </si>
  <si>
    <t xml:space="preserve">VINÁRSTVO VINANZA, a.s.
Levická ul. 743
95101 Vráble, SR
Milan Handzuš
+421 373 832 037 / +421 377 832 033
vinanza@vinanza.sk</t>
  </si>
  <si>
    <t xml:space="preserve">Melek</t>
  </si>
  <si>
    <t xml:space="preserve">Trstiny</t>
  </si>
  <si>
    <t xml:space="preserve">Vráble</t>
  </si>
  <si>
    <t xml:space="preserve">Prédium</t>
  </si>
  <si>
    <t xml:space="preserve">VINAŘSTVÍ GALANT
Dobrá adresa, s.r.o., Úvalská 669
10000 Praha 10
Ing. Zdeněk Peřina
+420 602 439 432 / +420 519 515 165
dobraadresa@seznam.cz</t>
  </si>
  <si>
    <t xml:space="preserve">Novosedly</t>
  </si>
  <si>
    <t xml:space="preserve">Kamenný vrch</t>
  </si>
  <si>
    <t xml:space="preserve">VINAŘSTVÍ GALANT
Dobrá adresa, s.r.o., Úvalská 669
1000 Praha 10
Ing. Zdeněk Peřina
+420 602 439 432 / +420 519 515 165
dobraadresa@seznam.cz</t>
  </si>
  <si>
    <t xml:space="preserve">VINAŘSTVÍ RODINY ŠPALKOVY, s.r.o.
Nový Šaldorf 143
Petr Ilgner
+420 723 388 882
spalek@saler.cz</t>
  </si>
  <si>
    <t xml:space="preserve">LED</t>
  </si>
  <si>
    <t xml:space="preserve">U Černého mostu</t>
  </si>
  <si>
    <t xml:space="preserve">VINAŘSTVÍ WALDBERG VRBOVEC s.r.o.
67124 Vrbovec 190
Ing. Pavel Filipovszki
+420 736 631 547, +420 515 230 101 / 420 515 230 101
info@vino-waldberg.cz</t>
  </si>
  <si>
    <t xml:space="preserve">Waldberg</t>
  </si>
  <si>
    <t xml:space="preserve">0505</t>
  </si>
  <si>
    <t xml:space="preserve">VINIUM, a.s., Velké Pavlovice
Hlavní 666
691 06 Velké Pavlovice
Ing. Vykydalová Veronika
+420 519 403 166
vinium@vinium.cz</t>
  </si>
  <si>
    <t xml:space="preserve">Sokolnice</t>
  </si>
  <si>
    <t xml:space="preserve">Pranty</t>
  </si>
  <si>
    <t xml:space="preserve">19/01</t>
  </si>
  <si>
    <t xml:space="preserve">VINIUM, a.s., Velké Pavlovice
Hlavní 666
691 06 Velké Pavlovice
Ing. Vyxkydalová Veronika
+420 519 403 166
vinium@vinium.cz</t>
  </si>
  <si>
    <t xml:space="preserve">VINNÉ SKLEPY LECHOVICE, spol.s r.o.
67161 Lechovice 60
Pavel Michalovič
+420 515 257 320 / +420 515 271 209
staskova@vslechovice.cz</t>
  </si>
  <si>
    <t xml:space="preserve">SLAM</t>
  </si>
  <si>
    <t xml:space="preserve">Borotice</t>
  </si>
  <si>
    <t xml:space="preserve">Nad Kolárovým sklepem</t>
  </si>
  <si>
    <t xml:space="preserve">03233</t>
  </si>
  <si>
    <t xml:space="preserve">VB</t>
  </si>
  <si>
    <t xml:space="preserve">239</t>
  </si>
  <si>
    <t xml:space="preserve">U Auerového kříže</t>
  </si>
  <si>
    <t xml:space="preserve">03201</t>
  </si>
  <si>
    <t xml:space="preserve">VÍNO NITRA, spol. s r.o.
Dolnozoborská 14
94901 Nitra, SR
p. Havlas
+421 902 988 724 / +421 377 783 132</t>
  </si>
  <si>
    <t xml:space="preserve">Mojmírovice</t>
  </si>
  <si>
    <t xml:space="preserve">Malokarpatská</t>
  </si>
  <si>
    <t xml:space="preserve">Čachtice</t>
  </si>
  <si>
    <t xml:space="preserve">VINSELEKT MICHLOVSKÝ, a.s.
Luční 858
69103 Rakvice
Kamil Prokeš
+420 777 569 619
marketing@michlovský.cz</t>
  </si>
  <si>
    <t xml:space="preserve">Perná</t>
  </si>
  <si>
    <t xml:space="preserve">Purmice</t>
  </si>
  <si>
    <t xml:space="preserve">1008</t>
  </si>
  <si>
    <t xml:space="preserve">Žabčice</t>
  </si>
  <si>
    <t xml:space="preserve">Horní díly</t>
  </si>
  <si>
    <t xml:space="preserve">1009</t>
  </si>
  <si>
    <t xml:space="preserve">WEINBAU BINDER
Dorfplatz 15
A-2070 Mitterretzbach
Binder Karl
+430 2942 2462
office@binder-wein.at</t>
  </si>
  <si>
    <t xml:space="preserve">Retzbach</t>
  </si>
  <si>
    <t xml:space="preserve">N41/06</t>
  </si>
  <si>
    <t xml:space="preserve">3,6 E</t>
  </si>
  <si>
    <t xml:space="preserve">WEINBAU FAMILIE LANDSEINER
Waldstrasse 51
A-2070 Oberretzbach
Landsteiner Karl
+430 664 6174 100
karl.landsteiner@railcargo.at</t>
  </si>
  <si>
    <t xml:space="preserve">Oberretzbach</t>
  </si>
  <si>
    <t xml:space="preserve">Bergen</t>
  </si>
  <si>
    <t xml:space="preserve">735/06</t>
  </si>
  <si>
    <t xml:space="preserve">WEINBAU WENZL
A-3710 Dippersdorf
+430 2956 2529 / +430 2956 2529
weinbau.wenzl@aon.at</t>
  </si>
  <si>
    <t xml:space="preserve">Ziersdorf</t>
  </si>
  <si>
    <t xml:space="preserve">Hundsberg</t>
  </si>
  <si>
    <t xml:space="preserve">LR2054/06</t>
  </si>
  <si>
    <t xml:space="preserve">WEINBAU WENZL
A-3710 Dipperdorf
+430 2956 2529 / +430 2956 2529
weinbau.wenzl@aon.at</t>
  </si>
  <si>
    <t xml:space="preserve">R53/06</t>
  </si>
  <si>
    <t xml:space="preserve">5,5 E</t>
  </si>
  <si>
    <t xml:space="preserve">WEINBAUFAMILIE ERICH NEBENFüHR
Winzergasse 1
A-2070 Mitterretzbach
Erich Nebenführ
+430 2942 2186 / +430 2942 2186
wb.nebenfuehr@aon.at</t>
  </si>
  <si>
    <t xml:space="preserve">Kappenhaide</t>
  </si>
  <si>
    <t xml:space="preserve">R1562/06</t>
  </si>
  <si>
    <t xml:space="preserve">4,7 E</t>
  </si>
  <si>
    <t xml:space="preserve">WEINBAUFAMILIE ERICH NEBENFüHR
Winzergasse 1
A-2070 Mitterretzbach
Erich nebenführ
+430 2942 2186 / +430 2942 2186
wb.nebenfuehr@aon.at</t>
  </si>
  <si>
    <t xml:space="preserve">WEINGUT FAMILIE NEUBAUER
A-2074 Kleinhöflein 145
Neubauer Edwin/Gerlinde
+430 2942 20524 / 430 2942 20524
weingut-neubauer@utanet.at</t>
  </si>
  <si>
    <t xml:space="preserve">R130/06</t>
  </si>
  <si>
    <t xml:space="preserve">WEINGUT LAURER
A-Deinzendorf 12
Laurer Markus
+430 2945 2255 / +430 2945 2255
office@laurerwein.at</t>
  </si>
  <si>
    <t xml:space="preserve">Zellerndorf</t>
  </si>
  <si>
    <t xml:space="preserve">R410/06</t>
  </si>
  <si>
    <t xml:space="preserve">5,9 E</t>
  </si>
  <si>
    <t xml:space="preserve">R411/06</t>
  </si>
  <si>
    <t xml:space="preserve">Junge Bergen</t>
  </si>
  <si>
    <t xml:space="preserve">R412/06</t>
  </si>
  <si>
    <t xml:space="preserve">6,5 E</t>
  </si>
  <si>
    <t xml:space="preserve">WEINGUT SCH¨ULLER
A-2073 Pillersdorf 15
Helga Schüller
+430 2946 8429 / +430 2946 8429
info@weingut-schuller.at</t>
  </si>
  <si>
    <t xml:space="preserve">2396/06</t>
  </si>
  <si>
    <t xml:space="preserve">956/06</t>
  </si>
  <si>
    <t xml:space="preserve">4,3 E</t>
  </si>
  <si>
    <t xml:space="preserve">WEINGUT SCHAUHUBER HELDENBERG
Hauptrasse 12
A-3704 Gross Wetzdorf
Sylvia Schauheber
+430 2956 2345
weingut.schauhuber@gmx.at</t>
  </si>
  <si>
    <t xml:space="preserve">Heldenberg</t>
  </si>
  <si>
    <t xml:space="preserve">Windberg</t>
  </si>
  <si>
    <t xml:space="preserve">LR2347/06</t>
  </si>
  <si>
    <t xml:space="preserve">WEINGUT UND G¨ASTEZIMMER EDMUND UND ULRIKE R¨UCKER
Herrengasse 1
A-2074 Unterretzbach
Edmund und Ulrike Rücker
+430 2942 20802 / +430 2942 20802
rucker@direkt.at</t>
  </si>
  <si>
    <t xml:space="preserve">LR1470/05</t>
  </si>
  <si>
    <t xml:space="preserve">WEINGUT UND G¨ASTEZIMMER EDMUND UND ULRIKE R¨UCKER
Herrengasse 1
A-2074 unterretzbach
Edmund und Ulrike Rücker
+430 2942 20802 / +430 2942 20802
rucker@direkt.at</t>
  </si>
  <si>
    <t xml:space="preserve">LR347/06</t>
  </si>
  <si>
    <t xml:space="preserve">ZNOVÍN ZNOJMO, a.s.
671 22 Šatov 404
Ing. Jaroslav Opatřil
+420 515 266 620 / +420 515 221 650
znovin@znovin.cz / www. znovin.cz</t>
  </si>
  <si>
    <t xml:space="preserve">Hostěradice</t>
  </si>
  <si>
    <t xml:space="preserve">Volné pole</t>
  </si>
  <si>
    <t xml:space="preserve">VK4</t>
  </si>
  <si>
    <t xml:space="preserve">CSMZ</t>
  </si>
  <si>
    <t xml:space="preserve">Krhovice</t>
  </si>
  <si>
    <t xml:space="preserve">Skalka</t>
  </si>
  <si>
    <t xml:space="preserve">125</t>
  </si>
  <si>
    <t xml:space="preserve">Slup</t>
  </si>
  <si>
    <t xml:space="preserve">Kacperky</t>
  </si>
  <si>
    <t xml:space="preserve">426</t>
  </si>
  <si>
    <t xml:space="preserve">VK3</t>
  </si>
  <si>
    <t xml:space="preserve">12</t>
  </si>
  <si>
    <t xml:space="preserve">Havraníky</t>
  </si>
  <si>
    <t xml:space="preserve">Staré vinice</t>
  </si>
  <si>
    <t xml:space="preserve">315</t>
  </si>
  <si>
    <t xml:space="preserve">Miroslav</t>
  </si>
  <si>
    <t xml:space="preserve">Weinperky</t>
  </si>
  <si>
    <t xml:space="preserve">111</t>
  </si>
  <si>
    <t xml:space="preserve">Tasovice</t>
  </si>
  <si>
    <t xml:space="preserve">117</t>
  </si>
  <si>
    <t xml:space="preserve">NE</t>
  </si>
  <si>
    <t xml:space="preserve">11</t>
  </si>
  <si>
    <t xml:space="preserve">Petrovice</t>
  </si>
  <si>
    <t xml:space="preserve">Kokusové hory</t>
  </si>
  <si>
    <t xml:space="preserve">v komisi č. II bude 41 vzorků</t>
  </si>
  <si>
    <t xml:space="preserve">Vysvětlivky k použitým zkratkám</t>
  </si>
  <si>
    <t xml:space="preserve">zlatá medaile</t>
  </si>
  <si>
    <t xml:space="preserve">stříbrná medaile</t>
  </si>
  <si>
    <t xml:space="preserve">VK</t>
  </si>
  <si>
    <t xml:space="preserve">vítěz kategorie (číslo označuje kategorii)</t>
  </si>
  <si>
    <t xml:space="preserve">Cena starosty města Znojma pro nejlépe hodnocené víno ze Znojemské vin. podoblasti</t>
  </si>
  <si>
    <t xml:space="preserve">Grüner Veltliner - Veltlínské zelené v německém jazyku</t>
  </si>
  <si>
    <t xml:space="preserve">Qualitätswein - jakostní víno v německém jazyku</t>
  </si>
  <si>
    <t xml:space="preserve">srovnatelné s naším VOC - víno originální certifikace. Viz článek v katalogu soutěže.</t>
  </si>
  <si>
    <t xml:space="preserve">jakostní víno</t>
  </si>
  <si>
    <t xml:space="preserve">pozdní sběr</t>
  </si>
  <si>
    <t xml:space="preserve">výběr z hroznů</t>
  </si>
  <si>
    <t xml:space="preserve">výběr z bobulí</t>
  </si>
  <si>
    <t xml:space="preserve">ledové víno</t>
  </si>
  <si>
    <t xml:space="preserve">slámové ví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sz val="9"/>
      <name val="Arial CE"/>
      <family val="0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760</xdr:rowOff>
    </xdr:from>
    <xdr:to>
      <xdr:col>1</xdr:col>
      <xdr:colOff>4327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95760"/>
          <a:ext cx="613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6.7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7" min="7" style="3" width="8.56"/>
    <col collapsed="false" customWidth="true" hidden="false" outlineLevel="0" max="8" min="8" style="4" width="7.7"/>
    <col collapsed="false" customWidth="true" hidden="false" outlineLevel="0" max="9" min="9" style="1" width="3.99"/>
    <col collapsed="false" customWidth="true" hidden="false" outlineLevel="0" max="10" min="10" style="2" width="4.28"/>
    <col collapsed="false" customWidth="true" hidden="false" outlineLevel="0" max="11" min="11" style="2" width="6.13"/>
    <col collapsed="false" customWidth="true" hidden="false" outlineLevel="0" max="12" min="12" style="2" width="6.41"/>
    <col collapsed="false" customWidth="true" hidden="true" outlineLevel="0" max="18" min="13" style="5" width="7.85"/>
    <col collapsed="false" customWidth="true" hidden="false" outlineLevel="0" max="19" min="19" style="6" width="7.85"/>
    <col collapsed="false" customWidth="true" hidden="true" outlineLevel="0" max="20" min="20" style="7" width="25.85"/>
    <col collapsed="false" customWidth="true" hidden="false" outlineLevel="0" max="21" min="21" style="5" width="3.42"/>
    <col collapsed="false" customWidth="true" hidden="false" outlineLevel="0" max="22" min="22" style="5" width="4.85"/>
    <col collapsed="false" customWidth="true" hidden="false" outlineLevel="0" max="23" min="23" style="5" width="5.28"/>
    <col collapsed="false" customWidth="false" hidden="false" outlineLevel="0" max="257" min="24" style="5" width="9.14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2" customFormat="true" ht="99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20" customFormat="true" ht="23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3" t="s">
        <v>11</v>
      </c>
      <c r="J5" s="14" t="s">
        <v>12</v>
      </c>
      <c r="K5" s="14" t="s">
        <v>13</v>
      </c>
      <c r="L5" s="16" t="s">
        <v>14</v>
      </c>
      <c r="M5" s="17" t="n">
        <v>1</v>
      </c>
      <c r="N5" s="17" t="n">
        <v>2</v>
      </c>
      <c r="O5" s="17" t="n">
        <v>3</v>
      </c>
      <c r="P5" s="17" t="n">
        <v>5</v>
      </c>
      <c r="Q5" s="17" t="n">
        <v>6</v>
      </c>
      <c r="R5" s="17" t="n">
        <v>7</v>
      </c>
      <c r="S5" s="18" t="s">
        <v>15</v>
      </c>
      <c r="T5" s="19" t="s">
        <v>16</v>
      </c>
    </row>
    <row r="6" customFormat="false" ht="23.25" hidden="false" customHeight="true" outlineLevel="0" collapsed="false">
      <c r="A6" s="21" t="n">
        <v>45</v>
      </c>
      <c r="B6" s="22" t="s">
        <v>17</v>
      </c>
      <c r="C6" s="22" t="n">
        <v>2003</v>
      </c>
      <c r="D6" s="22" t="s">
        <v>18</v>
      </c>
      <c r="E6" s="23" t="s">
        <v>19</v>
      </c>
      <c r="F6" s="23" t="s">
        <v>20</v>
      </c>
      <c r="G6" s="23" t="s">
        <v>21</v>
      </c>
      <c r="H6" s="24" t="s">
        <v>22</v>
      </c>
      <c r="I6" s="21" t="n">
        <v>1</v>
      </c>
      <c r="J6" s="22" t="s">
        <v>23</v>
      </c>
      <c r="K6" s="25" t="n">
        <v>90</v>
      </c>
      <c r="L6" s="25" t="n">
        <v>3000</v>
      </c>
      <c r="M6" s="26" t="n">
        <v>76</v>
      </c>
      <c r="N6" s="26" t="n">
        <v>96</v>
      </c>
      <c r="O6" s="26" t="n">
        <v>93</v>
      </c>
      <c r="P6" s="26" t="n">
        <v>71</v>
      </c>
      <c r="Q6" s="26" t="n">
        <v>85</v>
      </c>
      <c r="R6" s="26" t="n">
        <v>79</v>
      </c>
      <c r="S6" s="27" t="n">
        <f aca="false">MEDIAN(M6:R6)</f>
        <v>82</v>
      </c>
      <c r="T6" s="28" t="s">
        <v>2</v>
      </c>
    </row>
    <row r="7" s="30" customFormat="true" ht="99.9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9"/>
    </row>
    <row r="8" s="20" customFormat="true" ht="23.25" hidden="false" customHeight="true" outlineLevel="0" collapsed="false">
      <c r="A8" s="31" t="s">
        <v>3</v>
      </c>
      <c r="B8" s="32" t="s">
        <v>4</v>
      </c>
      <c r="C8" s="32" t="s">
        <v>5</v>
      </c>
      <c r="D8" s="32" t="s">
        <v>6</v>
      </c>
      <c r="E8" s="32" t="s">
        <v>7</v>
      </c>
      <c r="F8" s="32" t="s">
        <v>8</v>
      </c>
      <c r="G8" s="32" t="s">
        <v>9</v>
      </c>
      <c r="H8" s="33" t="s">
        <v>10</v>
      </c>
      <c r="I8" s="31" t="s">
        <v>11</v>
      </c>
      <c r="J8" s="32" t="s">
        <v>12</v>
      </c>
      <c r="K8" s="32" t="s">
        <v>13</v>
      </c>
      <c r="L8" s="34" t="s">
        <v>14</v>
      </c>
      <c r="M8" s="35" t="n">
        <v>1</v>
      </c>
      <c r="N8" s="35" t="n">
        <v>2</v>
      </c>
      <c r="O8" s="35" t="n">
        <v>3</v>
      </c>
      <c r="P8" s="35" t="n">
        <v>5</v>
      </c>
      <c r="Q8" s="35" t="n">
        <v>6</v>
      </c>
      <c r="R8" s="35" t="n">
        <v>7</v>
      </c>
      <c r="S8" s="36" t="s">
        <v>15</v>
      </c>
      <c r="T8" s="19" t="s">
        <v>16</v>
      </c>
    </row>
    <row r="9" customFormat="false" ht="23.25" hidden="false" customHeight="true" outlineLevel="0" collapsed="false">
      <c r="A9" s="21" t="n">
        <v>63</v>
      </c>
      <c r="B9" s="22" t="s">
        <v>25</v>
      </c>
      <c r="C9" s="22" t="n">
        <v>2005</v>
      </c>
      <c r="D9" s="22" t="s">
        <v>26</v>
      </c>
      <c r="E9" s="23" t="s">
        <v>27</v>
      </c>
      <c r="F9" s="23" t="s">
        <v>28</v>
      </c>
      <c r="G9" s="23" t="s">
        <v>29</v>
      </c>
      <c r="H9" s="24" t="s">
        <v>30</v>
      </c>
      <c r="I9" s="21" t="n">
        <v>2</v>
      </c>
      <c r="J9" s="22" t="s">
        <v>23</v>
      </c>
      <c r="K9" s="25" t="s">
        <v>31</v>
      </c>
      <c r="L9" s="25" t="n">
        <v>2000</v>
      </c>
      <c r="M9" s="26" t="n">
        <v>75</v>
      </c>
      <c r="N9" s="26" t="n">
        <v>89</v>
      </c>
      <c r="O9" s="26" t="n">
        <v>76</v>
      </c>
      <c r="P9" s="26" t="n">
        <v>79</v>
      </c>
      <c r="Q9" s="26" t="n">
        <v>84</v>
      </c>
      <c r="R9" s="26" t="n">
        <v>88</v>
      </c>
      <c r="S9" s="27" t="n">
        <f aca="false">MEDIAN(M9:R9)</f>
        <v>81.5</v>
      </c>
      <c r="T9" s="28" t="s">
        <v>32</v>
      </c>
    </row>
    <row r="10" customFormat="false" ht="23.25" hidden="false" customHeight="true" outlineLevel="0" collapsed="false">
      <c r="A10" s="21" t="n">
        <v>64</v>
      </c>
      <c r="B10" s="22" t="s">
        <v>25</v>
      </c>
      <c r="C10" s="22" t="n">
        <v>2005</v>
      </c>
      <c r="D10" s="22" t="s">
        <v>26</v>
      </c>
      <c r="E10" s="23" t="s">
        <v>27</v>
      </c>
      <c r="F10" s="23" t="s">
        <v>28</v>
      </c>
      <c r="G10" s="23" t="s">
        <v>33</v>
      </c>
      <c r="H10" s="24" t="s">
        <v>34</v>
      </c>
      <c r="I10" s="21" t="n">
        <v>2</v>
      </c>
      <c r="J10" s="22" t="s">
        <v>23</v>
      </c>
      <c r="K10" s="25" t="s">
        <v>31</v>
      </c>
      <c r="L10" s="25" t="n">
        <v>1600</v>
      </c>
      <c r="M10" s="26" t="n">
        <v>69</v>
      </c>
      <c r="N10" s="26" t="n">
        <v>85</v>
      </c>
      <c r="O10" s="26" t="n">
        <v>77</v>
      </c>
      <c r="P10" s="26" t="n">
        <v>70</v>
      </c>
      <c r="Q10" s="26" t="n">
        <v>84</v>
      </c>
      <c r="R10" s="26" t="n">
        <v>84</v>
      </c>
      <c r="S10" s="27" t="n">
        <f aca="false">MEDIAN(M10:R10)</f>
        <v>80.5</v>
      </c>
      <c r="T10" s="28" t="s">
        <v>32</v>
      </c>
    </row>
    <row r="11" s="30" customFormat="true" ht="99.95" hidden="false" customHeight="true" outlineLevel="0" collapsed="false">
      <c r="A11" s="10" t="s">
        <v>3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29"/>
    </row>
    <row r="12" s="20" customFormat="true" ht="23.25" hidden="false" customHeight="true" outlineLevel="0" collapsed="false">
      <c r="A12" s="31" t="s">
        <v>3</v>
      </c>
      <c r="B12" s="32" t="s">
        <v>4</v>
      </c>
      <c r="C12" s="32" t="s">
        <v>5</v>
      </c>
      <c r="D12" s="32" t="s">
        <v>6</v>
      </c>
      <c r="E12" s="32" t="s">
        <v>7</v>
      </c>
      <c r="F12" s="32" t="s">
        <v>8</v>
      </c>
      <c r="G12" s="32" t="s">
        <v>9</v>
      </c>
      <c r="H12" s="33" t="s">
        <v>10</v>
      </c>
      <c r="I12" s="31" t="s">
        <v>11</v>
      </c>
      <c r="J12" s="32" t="s">
        <v>12</v>
      </c>
      <c r="K12" s="32" t="s">
        <v>13</v>
      </c>
      <c r="L12" s="34" t="s">
        <v>14</v>
      </c>
      <c r="M12" s="35" t="n">
        <v>1</v>
      </c>
      <c r="N12" s="35" t="n">
        <v>2</v>
      </c>
      <c r="O12" s="35" t="n">
        <v>3</v>
      </c>
      <c r="P12" s="35" t="n">
        <v>5</v>
      </c>
      <c r="Q12" s="35" t="n">
        <v>6</v>
      </c>
      <c r="R12" s="35" t="n">
        <v>7</v>
      </c>
      <c r="S12" s="36" t="s">
        <v>15</v>
      </c>
      <c r="T12" s="19" t="s">
        <v>16</v>
      </c>
    </row>
    <row r="13" customFormat="false" ht="23.25" hidden="false" customHeight="true" outlineLevel="0" collapsed="false">
      <c r="A13" s="21" t="n">
        <v>33</v>
      </c>
      <c r="B13" s="22" t="s">
        <v>17</v>
      </c>
      <c r="C13" s="22" t="n">
        <v>2005</v>
      </c>
      <c r="D13" s="22" t="s">
        <v>36</v>
      </c>
      <c r="E13" s="23" t="s">
        <v>37</v>
      </c>
      <c r="F13" s="23" t="s">
        <v>38</v>
      </c>
      <c r="G13" s="23" t="s">
        <v>39</v>
      </c>
      <c r="H13" s="24" t="n">
        <v>6345</v>
      </c>
      <c r="I13" s="21" t="n">
        <v>1</v>
      </c>
      <c r="J13" s="22" t="s">
        <v>23</v>
      </c>
      <c r="K13" s="37" t="n">
        <v>80</v>
      </c>
      <c r="L13" s="37" t="n">
        <v>10500</v>
      </c>
      <c r="M13" s="26" t="n">
        <v>71</v>
      </c>
      <c r="N13" s="26" t="n">
        <v>88</v>
      </c>
      <c r="O13" s="26" t="n">
        <v>85</v>
      </c>
      <c r="P13" s="26" t="n">
        <v>72</v>
      </c>
      <c r="Q13" s="26" t="n">
        <v>80</v>
      </c>
      <c r="R13" s="26" t="n">
        <v>79</v>
      </c>
      <c r="S13" s="27" t="n">
        <f aca="false">MEDIAN(M13:R13)</f>
        <v>79.5</v>
      </c>
      <c r="T13" s="28" t="s">
        <v>40</v>
      </c>
    </row>
    <row r="14" s="30" customFormat="true" ht="99.95" hidden="false" customHeight="true" outlineLevel="0" collapsed="false">
      <c r="A14" s="10" t="s">
        <v>4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9"/>
    </row>
    <row r="15" s="20" customFormat="true" ht="22.5" hidden="false" customHeight="true" outlineLevel="0" collapsed="false">
      <c r="A15" s="31" t="s">
        <v>3</v>
      </c>
      <c r="B15" s="32" t="s">
        <v>4</v>
      </c>
      <c r="C15" s="32" t="s">
        <v>5</v>
      </c>
      <c r="D15" s="32" t="s">
        <v>6</v>
      </c>
      <c r="E15" s="32" t="s">
        <v>7</v>
      </c>
      <c r="F15" s="32" t="s">
        <v>8</v>
      </c>
      <c r="G15" s="32" t="s">
        <v>9</v>
      </c>
      <c r="H15" s="33" t="s">
        <v>10</v>
      </c>
      <c r="I15" s="31" t="s">
        <v>11</v>
      </c>
      <c r="J15" s="32" t="s">
        <v>12</v>
      </c>
      <c r="K15" s="32" t="s">
        <v>13</v>
      </c>
      <c r="L15" s="34" t="s">
        <v>14</v>
      </c>
      <c r="M15" s="35" t="n">
        <v>1</v>
      </c>
      <c r="N15" s="35" t="n">
        <v>2</v>
      </c>
      <c r="O15" s="35" t="n">
        <v>3</v>
      </c>
      <c r="P15" s="35" t="n">
        <v>5</v>
      </c>
      <c r="Q15" s="35" t="n">
        <v>6</v>
      </c>
      <c r="R15" s="35" t="n">
        <v>7</v>
      </c>
      <c r="S15" s="36" t="s">
        <v>15</v>
      </c>
      <c r="T15" s="19" t="s">
        <v>16</v>
      </c>
    </row>
    <row r="16" customFormat="false" ht="22.5" hidden="false" customHeight="true" outlineLevel="0" collapsed="false">
      <c r="A16" s="21" t="n">
        <v>25</v>
      </c>
      <c r="B16" s="22" t="s">
        <v>17</v>
      </c>
      <c r="C16" s="22" t="n">
        <v>2005</v>
      </c>
      <c r="D16" s="22" t="s">
        <v>18</v>
      </c>
      <c r="E16" s="23" t="s">
        <v>42</v>
      </c>
      <c r="F16" s="23" t="s">
        <v>43</v>
      </c>
      <c r="G16" s="23" t="s">
        <v>44</v>
      </c>
      <c r="H16" s="24" t="s">
        <v>45</v>
      </c>
      <c r="I16" s="21" t="n">
        <v>1</v>
      </c>
      <c r="J16" s="22" t="s">
        <v>23</v>
      </c>
      <c r="K16" s="25" t="n">
        <v>110</v>
      </c>
      <c r="L16" s="22" t="n">
        <v>400</v>
      </c>
      <c r="M16" s="26" t="n">
        <v>80</v>
      </c>
      <c r="N16" s="26" t="n">
        <v>87</v>
      </c>
      <c r="O16" s="26" t="n">
        <v>90</v>
      </c>
      <c r="P16" s="26" t="n">
        <v>69</v>
      </c>
      <c r="Q16" s="26" t="n">
        <v>72</v>
      </c>
      <c r="R16" s="26" t="n">
        <v>81</v>
      </c>
      <c r="S16" s="27" t="n">
        <f aca="false">MEDIAN(M16:R16)</f>
        <v>80.5</v>
      </c>
      <c r="T16" s="28" t="s">
        <v>41</v>
      </c>
    </row>
    <row r="17" customFormat="false" ht="22.5" hidden="false" customHeight="true" outlineLevel="0" collapsed="false">
      <c r="A17" s="21" t="n">
        <v>36</v>
      </c>
      <c r="B17" s="22" t="s">
        <v>17</v>
      </c>
      <c r="C17" s="22" t="n">
        <v>2004</v>
      </c>
      <c r="D17" s="22" t="s">
        <v>18</v>
      </c>
      <c r="E17" s="23" t="s">
        <v>42</v>
      </c>
      <c r="F17" s="23" t="s">
        <v>43</v>
      </c>
      <c r="G17" s="23" t="s">
        <v>44</v>
      </c>
      <c r="H17" s="24" t="s">
        <v>46</v>
      </c>
      <c r="I17" s="21" t="n">
        <v>1</v>
      </c>
      <c r="J17" s="22" t="s">
        <v>23</v>
      </c>
      <c r="K17" s="25" t="n">
        <v>110</v>
      </c>
      <c r="L17" s="22" t="n">
        <v>250</v>
      </c>
      <c r="M17" s="26" t="n">
        <v>71</v>
      </c>
      <c r="N17" s="26" t="n">
        <v>76</v>
      </c>
      <c r="O17" s="26" t="n">
        <v>84</v>
      </c>
      <c r="P17" s="26" t="n">
        <v>77</v>
      </c>
      <c r="Q17" s="26" t="n">
        <v>78</v>
      </c>
      <c r="R17" s="26" t="n">
        <v>88</v>
      </c>
      <c r="S17" s="27" t="n">
        <f aca="false">MEDIAN(M17:R17)</f>
        <v>77.5</v>
      </c>
      <c r="T17" s="28" t="s">
        <v>41</v>
      </c>
    </row>
    <row r="18" s="30" customFormat="true" ht="99.95" hidden="false" customHeight="true" outlineLevel="0" collapsed="false">
      <c r="A18" s="10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9"/>
    </row>
    <row r="19" s="20" customFormat="true" ht="23.25" hidden="false" customHeight="true" outlineLevel="0" collapsed="false">
      <c r="A19" s="31" t="s">
        <v>3</v>
      </c>
      <c r="B19" s="32" t="s">
        <v>4</v>
      </c>
      <c r="C19" s="32" t="s">
        <v>5</v>
      </c>
      <c r="D19" s="32" t="s">
        <v>6</v>
      </c>
      <c r="E19" s="32" t="s">
        <v>7</v>
      </c>
      <c r="F19" s="32" t="s">
        <v>8</v>
      </c>
      <c r="G19" s="32" t="s">
        <v>9</v>
      </c>
      <c r="H19" s="33" t="s">
        <v>10</v>
      </c>
      <c r="I19" s="31" t="s">
        <v>11</v>
      </c>
      <c r="J19" s="32" t="s">
        <v>12</v>
      </c>
      <c r="K19" s="32" t="s">
        <v>13</v>
      </c>
      <c r="L19" s="34" t="s">
        <v>14</v>
      </c>
      <c r="M19" s="35" t="n">
        <v>1</v>
      </c>
      <c r="N19" s="35" t="n">
        <v>2</v>
      </c>
      <c r="O19" s="35" t="n">
        <v>3</v>
      </c>
      <c r="P19" s="35" t="n">
        <v>5</v>
      </c>
      <c r="Q19" s="35" t="n">
        <v>6</v>
      </c>
      <c r="R19" s="35" t="n">
        <v>7</v>
      </c>
      <c r="S19" s="36" t="s">
        <v>15</v>
      </c>
      <c r="T19" s="19" t="s">
        <v>16</v>
      </c>
    </row>
    <row r="20" customFormat="false" ht="23.25" hidden="false" customHeight="true" outlineLevel="0" collapsed="false">
      <c r="A20" s="21" t="n">
        <v>46</v>
      </c>
      <c r="B20" s="22" t="s">
        <v>17</v>
      </c>
      <c r="C20" s="22" t="n">
        <v>2003</v>
      </c>
      <c r="D20" s="22" t="s">
        <v>48</v>
      </c>
      <c r="E20" s="23" t="s">
        <v>19</v>
      </c>
      <c r="F20" s="23" t="s">
        <v>49</v>
      </c>
      <c r="G20" s="23" t="s">
        <v>50</v>
      </c>
      <c r="H20" s="24" t="s">
        <v>51</v>
      </c>
      <c r="I20" s="21" t="n">
        <v>1</v>
      </c>
      <c r="J20" s="22" t="s">
        <v>23</v>
      </c>
      <c r="K20" s="25" t="n">
        <v>200</v>
      </c>
      <c r="L20" s="22" t="n">
        <v>1000</v>
      </c>
      <c r="M20" s="26" t="n">
        <v>71</v>
      </c>
      <c r="N20" s="26" t="n">
        <v>82</v>
      </c>
      <c r="O20" s="26" t="n">
        <v>68</v>
      </c>
      <c r="P20" s="26" t="n">
        <v>74</v>
      </c>
      <c r="Q20" s="26" t="n">
        <v>79</v>
      </c>
      <c r="R20" s="26" t="n">
        <v>83</v>
      </c>
      <c r="S20" s="27" t="n">
        <f aca="false">MEDIAN(M20:R20)</f>
        <v>76.5</v>
      </c>
      <c r="T20" s="28" t="s">
        <v>47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</row>
    <row r="21" s="30" customFormat="true" ht="99.95" hidden="false" customHeight="true" outlineLevel="0" collapsed="false">
      <c r="A21" s="10" t="s">
        <v>5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2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20" customFormat="true" ht="23.25" hidden="false" customHeight="true" outlineLevel="0" collapsed="false">
      <c r="A22" s="31" t="s">
        <v>3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3" t="s">
        <v>10</v>
      </c>
      <c r="I22" s="31" t="s">
        <v>11</v>
      </c>
      <c r="J22" s="32" t="s">
        <v>12</v>
      </c>
      <c r="K22" s="32" t="s">
        <v>13</v>
      </c>
      <c r="L22" s="34" t="s">
        <v>14</v>
      </c>
      <c r="M22" s="35" t="n">
        <v>1</v>
      </c>
      <c r="N22" s="35" t="n">
        <v>2</v>
      </c>
      <c r="O22" s="35" t="n">
        <v>3</v>
      </c>
      <c r="P22" s="35" t="n">
        <v>5</v>
      </c>
      <c r="Q22" s="35" t="n">
        <v>6</v>
      </c>
      <c r="R22" s="35" t="n">
        <v>7</v>
      </c>
      <c r="S22" s="36" t="s">
        <v>15</v>
      </c>
      <c r="T22" s="19" t="s">
        <v>16</v>
      </c>
    </row>
    <row r="23" customFormat="false" ht="23.25" hidden="false" customHeight="true" outlineLevel="0" collapsed="false">
      <c r="A23" s="21" t="n">
        <v>23</v>
      </c>
      <c r="B23" s="22" t="s">
        <v>17</v>
      </c>
      <c r="C23" s="22" t="n">
        <v>2005</v>
      </c>
      <c r="D23" s="22" t="s">
        <v>18</v>
      </c>
      <c r="E23" s="23" t="s">
        <v>37</v>
      </c>
      <c r="F23" s="23" t="s">
        <v>53</v>
      </c>
      <c r="G23" s="23" t="s">
        <v>54</v>
      </c>
      <c r="H23" s="24" t="s">
        <v>55</v>
      </c>
      <c r="I23" s="21" t="n">
        <v>1</v>
      </c>
      <c r="J23" s="22" t="s">
        <v>23</v>
      </c>
      <c r="K23" s="25" t="n">
        <v>165</v>
      </c>
      <c r="L23" s="22" t="n">
        <v>1000</v>
      </c>
      <c r="M23" s="26" t="n">
        <v>75</v>
      </c>
      <c r="N23" s="26" t="n">
        <v>65</v>
      </c>
      <c r="O23" s="26" t="n">
        <v>81</v>
      </c>
      <c r="P23" s="26" t="n">
        <v>61</v>
      </c>
      <c r="Q23" s="26" t="n">
        <v>79</v>
      </c>
      <c r="R23" s="26" t="n">
        <v>80</v>
      </c>
      <c r="S23" s="27" t="n">
        <f aca="false">MEDIAN(M23:R23)</f>
        <v>77</v>
      </c>
      <c r="T23" s="28" t="s">
        <v>56</v>
      </c>
    </row>
    <row r="24" s="30" customFormat="true" ht="99.95" hidden="false" customHeight="true" outlineLevel="0" collapsed="false">
      <c r="A24" s="10" t="s">
        <v>5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9"/>
    </row>
    <row r="25" s="20" customFormat="true" ht="23.25" hidden="false" customHeight="true" outlineLevel="0" collapsed="false">
      <c r="A25" s="31" t="s">
        <v>3</v>
      </c>
      <c r="B25" s="32" t="s">
        <v>4</v>
      </c>
      <c r="C25" s="32" t="s">
        <v>5</v>
      </c>
      <c r="D25" s="32" t="s">
        <v>6</v>
      </c>
      <c r="E25" s="32" t="s">
        <v>7</v>
      </c>
      <c r="F25" s="32" t="s">
        <v>8</v>
      </c>
      <c r="G25" s="32" t="s">
        <v>9</v>
      </c>
      <c r="H25" s="33" t="s">
        <v>10</v>
      </c>
      <c r="I25" s="31" t="s">
        <v>11</v>
      </c>
      <c r="J25" s="32" t="s">
        <v>12</v>
      </c>
      <c r="K25" s="32" t="s">
        <v>13</v>
      </c>
      <c r="L25" s="34" t="s">
        <v>14</v>
      </c>
      <c r="M25" s="35" t="n">
        <v>1</v>
      </c>
      <c r="N25" s="35" t="n">
        <v>2</v>
      </c>
      <c r="O25" s="35" t="n">
        <v>3</v>
      </c>
      <c r="P25" s="35" t="n">
        <v>5</v>
      </c>
      <c r="Q25" s="35" t="n">
        <v>6</v>
      </c>
      <c r="R25" s="35" t="n">
        <v>7</v>
      </c>
      <c r="S25" s="36" t="s">
        <v>15</v>
      </c>
      <c r="T25" s="19" t="s">
        <v>16</v>
      </c>
    </row>
    <row r="26" customFormat="false" ht="23.25" hidden="false" customHeight="true" outlineLevel="0" collapsed="false">
      <c r="A26" s="21" t="n">
        <v>17</v>
      </c>
      <c r="B26" s="22" t="s">
        <v>25</v>
      </c>
      <c r="C26" s="40" t="n">
        <v>2005</v>
      </c>
      <c r="D26" s="40" t="s">
        <v>58</v>
      </c>
      <c r="E26" s="23" t="s">
        <v>27</v>
      </c>
      <c r="F26" s="41" t="s">
        <v>59</v>
      </c>
      <c r="G26" s="41" t="s">
        <v>60</v>
      </c>
      <c r="H26" s="42" t="s">
        <v>61</v>
      </c>
      <c r="I26" s="43" t="n">
        <v>1</v>
      </c>
      <c r="J26" s="40" t="s">
        <v>23</v>
      </c>
      <c r="K26" s="44" t="s">
        <v>62</v>
      </c>
      <c r="L26" s="40" t="n">
        <v>1500</v>
      </c>
      <c r="M26" s="26" t="n">
        <v>77</v>
      </c>
      <c r="N26" s="26" t="n">
        <v>67</v>
      </c>
      <c r="O26" s="26" t="n">
        <v>83</v>
      </c>
      <c r="P26" s="26" t="n">
        <v>94</v>
      </c>
      <c r="Q26" s="26" t="n">
        <v>87</v>
      </c>
      <c r="R26" s="26" t="n">
        <v>86</v>
      </c>
      <c r="S26" s="27" t="n">
        <f aca="false">MEDIAN(M26:R26)</f>
        <v>84.5</v>
      </c>
      <c r="T26" s="28" t="s">
        <v>57</v>
      </c>
    </row>
    <row r="27" s="30" customFormat="true" ht="99.95" hidden="false" customHeight="true" outlineLevel="0" collapsed="false">
      <c r="A27" s="10" t="s">
        <v>6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29"/>
    </row>
    <row r="28" s="20" customFormat="true" ht="23.25" hidden="false" customHeight="true" outlineLevel="0" collapsed="false">
      <c r="A28" s="31" t="s">
        <v>3</v>
      </c>
      <c r="B28" s="32" t="s">
        <v>4</v>
      </c>
      <c r="C28" s="32" t="s">
        <v>5</v>
      </c>
      <c r="D28" s="32" t="s">
        <v>6</v>
      </c>
      <c r="E28" s="32" t="s">
        <v>7</v>
      </c>
      <c r="F28" s="32" t="s">
        <v>8</v>
      </c>
      <c r="G28" s="32" t="s">
        <v>9</v>
      </c>
      <c r="H28" s="33" t="s">
        <v>10</v>
      </c>
      <c r="I28" s="31" t="s">
        <v>11</v>
      </c>
      <c r="J28" s="32" t="s">
        <v>12</v>
      </c>
      <c r="K28" s="32" t="s">
        <v>13</v>
      </c>
      <c r="L28" s="34" t="s">
        <v>14</v>
      </c>
      <c r="M28" s="35" t="n">
        <v>1</v>
      </c>
      <c r="N28" s="35" t="n">
        <v>2</v>
      </c>
      <c r="O28" s="35" t="n">
        <v>3</v>
      </c>
      <c r="P28" s="35" t="n">
        <v>5</v>
      </c>
      <c r="Q28" s="35" t="n">
        <v>6</v>
      </c>
      <c r="R28" s="35" t="n">
        <v>7</v>
      </c>
      <c r="S28" s="36" t="s">
        <v>15</v>
      </c>
      <c r="T28" s="19" t="s">
        <v>16</v>
      </c>
    </row>
    <row r="29" customFormat="false" ht="23.25" hidden="false" customHeight="true" outlineLevel="0" collapsed="false">
      <c r="A29" s="21" t="n">
        <v>80</v>
      </c>
      <c r="B29" s="22" t="s">
        <v>17</v>
      </c>
      <c r="C29" s="22" t="n">
        <v>2005</v>
      </c>
      <c r="D29" s="22" t="s">
        <v>36</v>
      </c>
      <c r="E29" s="23" t="s">
        <v>19</v>
      </c>
      <c r="F29" s="23" t="s">
        <v>64</v>
      </c>
      <c r="G29" s="23" t="s">
        <v>65</v>
      </c>
      <c r="H29" s="24" t="s">
        <v>66</v>
      </c>
      <c r="I29" s="21" t="n">
        <v>1</v>
      </c>
      <c r="J29" s="22" t="s">
        <v>23</v>
      </c>
      <c r="K29" s="25" t="n">
        <v>100</v>
      </c>
      <c r="L29" s="22" t="n">
        <v>3000</v>
      </c>
      <c r="M29" s="26" t="n">
        <v>77</v>
      </c>
      <c r="N29" s="26" t="n">
        <v>79</v>
      </c>
      <c r="O29" s="26" t="n">
        <v>88</v>
      </c>
      <c r="P29" s="26" t="n">
        <v>77</v>
      </c>
      <c r="Q29" s="26" t="n">
        <v>72</v>
      </c>
      <c r="R29" s="26" t="n">
        <v>77</v>
      </c>
      <c r="S29" s="27" t="n">
        <f aca="false">MEDIAN(M29:R29)</f>
        <v>77</v>
      </c>
      <c r="T29" s="28" t="s">
        <v>67</v>
      </c>
    </row>
    <row r="30" s="30" customFormat="true" ht="99.95" hidden="false" customHeight="true" outlineLevel="0" collapsed="false">
      <c r="A30" s="10" t="s">
        <v>6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29"/>
    </row>
    <row r="31" s="20" customFormat="true" ht="23.25" hidden="false" customHeight="true" outlineLevel="0" collapsed="false">
      <c r="A31" s="31" t="s">
        <v>3</v>
      </c>
      <c r="B31" s="32" t="s">
        <v>4</v>
      </c>
      <c r="C31" s="32" t="s">
        <v>5</v>
      </c>
      <c r="D31" s="32" t="s">
        <v>6</v>
      </c>
      <c r="E31" s="32" t="s">
        <v>7</v>
      </c>
      <c r="F31" s="32" t="s">
        <v>8</v>
      </c>
      <c r="G31" s="32" t="s">
        <v>9</v>
      </c>
      <c r="H31" s="33" t="s">
        <v>10</v>
      </c>
      <c r="I31" s="31" t="s">
        <v>11</v>
      </c>
      <c r="J31" s="32" t="s">
        <v>12</v>
      </c>
      <c r="K31" s="32" t="s">
        <v>13</v>
      </c>
      <c r="L31" s="34" t="s">
        <v>14</v>
      </c>
      <c r="M31" s="35" t="n">
        <v>1</v>
      </c>
      <c r="N31" s="35" t="n">
        <v>2</v>
      </c>
      <c r="O31" s="35" t="n">
        <v>3</v>
      </c>
      <c r="P31" s="35" t="n">
        <v>5</v>
      </c>
      <c r="Q31" s="35" t="n">
        <v>6</v>
      </c>
      <c r="R31" s="35" t="n">
        <v>7</v>
      </c>
      <c r="S31" s="36" t="s">
        <v>15</v>
      </c>
      <c r="T31" s="19" t="s">
        <v>16</v>
      </c>
    </row>
    <row r="32" customFormat="false" ht="23.25" hidden="false" customHeight="true" outlineLevel="0" collapsed="false">
      <c r="A32" s="21" t="n">
        <v>79</v>
      </c>
      <c r="B32" s="22" t="s">
        <v>25</v>
      </c>
      <c r="C32" s="22" t="n">
        <v>1999</v>
      </c>
      <c r="D32" s="22" t="s">
        <v>69</v>
      </c>
      <c r="E32" s="23" t="s">
        <v>27</v>
      </c>
      <c r="F32" s="23" t="s">
        <v>70</v>
      </c>
      <c r="G32" s="23" t="s">
        <v>39</v>
      </c>
      <c r="H32" s="24" t="s">
        <v>71</v>
      </c>
      <c r="I32" s="21" t="n">
        <v>4</v>
      </c>
      <c r="J32" s="22" t="s">
        <v>23</v>
      </c>
      <c r="K32" s="25" t="s">
        <v>72</v>
      </c>
      <c r="L32" s="22" t="n">
        <v>3000</v>
      </c>
      <c r="M32" s="26" t="n">
        <v>83</v>
      </c>
      <c r="N32" s="26" t="n">
        <v>84</v>
      </c>
      <c r="O32" s="26" t="n">
        <v>90</v>
      </c>
      <c r="P32" s="26" t="n">
        <v>90</v>
      </c>
      <c r="Q32" s="26" t="n">
        <v>83</v>
      </c>
      <c r="R32" s="26" t="n">
        <v>82</v>
      </c>
      <c r="S32" s="27" t="n">
        <f aca="false">MEDIAN(M32:R32)</f>
        <v>83.5</v>
      </c>
      <c r="T32" s="28" t="s">
        <v>68</v>
      </c>
    </row>
    <row r="33" customFormat="false" ht="23.25" hidden="false" customHeight="true" outlineLevel="0" collapsed="false">
      <c r="A33" s="21" t="n">
        <v>8</v>
      </c>
      <c r="B33" s="22" t="s">
        <v>25</v>
      </c>
      <c r="C33" s="45" t="n">
        <v>2005</v>
      </c>
      <c r="D33" s="45" t="s">
        <v>58</v>
      </c>
      <c r="E33" s="23" t="s">
        <v>27</v>
      </c>
      <c r="F33" s="46" t="s">
        <v>70</v>
      </c>
      <c r="G33" s="46" t="s">
        <v>73</v>
      </c>
      <c r="H33" s="47" t="s">
        <v>74</v>
      </c>
      <c r="I33" s="21" t="n">
        <v>1</v>
      </c>
      <c r="J33" s="45" t="s">
        <v>23</v>
      </c>
      <c r="K33" s="25" t="s">
        <v>75</v>
      </c>
      <c r="L33" s="22" t="n">
        <v>10000</v>
      </c>
      <c r="M33" s="26" t="n">
        <v>78</v>
      </c>
      <c r="N33" s="26" t="n">
        <v>67</v>
      </c>
      <c r="O33" s="26" t="n">
        <v>73</v>
      </c>
      <c r="P33" s="26" t="n">
        <v>88</v>
      </c>
      <c r="Q33" s="26" t="n">
        <v>65</v>
      </c>
      <c r="R33" s="26" t="n">
        <v>85</v>
      </c>
      <c r="S33" s="27" t="n">
        <f aca="false">MEDIAN(M33:R33)</f>
        <v>75.5</v>
      </c>
      <c r="T33" s="28" t="s">
        <v>68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customFormat="false" ht="23.25" hidden="false" customHeight="true" outlineLevel="0" collapsed="false">
      <c r="A34" s="21" t="n">
        <v>24</v>
      </c>
      <c r="B34" s="22" t="s">
        <v>25</v>
      </c>
      <c r="C34" s="45" t="n">
        <v>2005</v>
      </c>
      <c r="D34" s="45" t="s">
        <v>26</v>
      </c>
      <c r="E34" s="23" t="s">
        <v>27</v>
      </c>
      <c r="F34" s="46" t="s">
        <v>70</v>
      </c>
      <c r="G34" s="46" t="s">
        <v>76</v>
      </c>
      <c r="H34" s="47" t="s">
        <v>77</v>
      </c>
      <c r="I34" s="21" t="n">
        <v>1</v>
      </c>
      <c r="J34" s="45" t="s">
        <v>23</v>
      </c>
      <c r="K34" s="25" t="s">
        <v>78</v>
      </c>
      <c r="L34" s="45" t="n">
        <v>4000</v>
      </c>
      <c r="M34" s="26" t="n">
        <v>77</v>
      </c>
      <c r="N34" s="26" t="n">
        <v>65</v>
      </c>
      <c r="O34" s="26" t="n">
        <v>80</v>
      </c>
      <c r="P34" s="26" t="n">
        <v>60</v>
      </c>
      <c r="Q34" s="26" t="n">
        <v>69</v>
      </c>
      <c r="R34" s="26" t="n">
        <v>83</v>
      </c>
      <c r="S34" s="27" t="n">
        <f aca="false">MEDIAN(M34:R34)</f>
        <v>73</v>
      </c>
      <c r="T34" s="28" t="s">
        <v>68</v>
      </c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s="30" customFormat="true" ht="99.95" hidden="false" customHeight="true" outlineLevel="0" collapsed="false">
      <c r="A35" s="10" t="s">
        <v>7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2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</row>
    <row r="36" s="20" customFormat="true" ht="23.25" hidden="false" customHeight="true" outlineLevel="0" collapsed="false">
      <c r="A36" s="31" t="s">
        <v>3</v>
      </c>
      <c r="B36" s="32" t="s">
        <v>4</v>
      </c>
      <c r="C36" s="32" t="s">
        <v>5</v>
      </c>
      <c r="D36" s="32" t="s">
        <v>6</v>
      </c>
      <c r="E36" s="32" t="s">
        <v>7</v>
      </c>
      <c r="F36" s="32" t="s">
        <v>8</v>
      </c>
      <c r="G36" s="32" t="s">
        <v>9</v>
      </c>
      <c r="H36" s="33" t="s">
        <v>10</v>
      </c>
      <c r="I36" s="31" t="s">
        <v>11</v>
      </c>
      <c r="J36" s="32" t="s">
        <v>12</v>
      </c>
      <c r="K36" s="32" t="s">
        <v>13</v>
      </c>
      <c r="L36" s="34" t="s">
        <v>14</v>
      </c>
      <c r="M36" s="35" t="n">
        <v>1</v>
      </c>
      <c r="N36" s="35" t="n">
        <v>2</v>
      </c>
      <c r="O36" s="35" t="n">
        <v>3</v>
      </c>
      <c r="P36" s="35" t="n">
        <v>5</v>
      </c>
      <c r="Q36" s="35" t="n">
        <v>6</v>
      </c>
      <c r="R36" s="35" t="n">
        <v>7</v>
      </c>
      <c r="S36" s="36" t="s">
        <v>15</v>
      </c>
      <c r="T36" s="19" t="s">
        <v>16</v>
      </c>
    </row>
    <row r="37" customFormat="false" ht="23.25" hidden="false" customHeight="true" outlineLevel="0" collapsed="false">
      <c r="A37" s="21" t="n">
        <v>22</v>
      </c>
      <c r="B37" s="22" t="s">
        <v>17</v>
      </c>
      <c r="C37" s="22" t="n">
        <v>2005</v>
      </c>
      <c r="D37" s="22" t="s">
        <v>18</v>
      </c>
      <c r="E37" s="23" t="s">
        <v>80</v>
      </c>
      <c r="F37" s="23" t="s">
        <v>81</v>
      </c>
      <c r="G37" s="23" t="s">
        <v>82</v>
      </c>
      <c r="H37" s="24" t="s">
        <v>83</v>
      </c>
      <c r="I37" s="21" t="n">
        <v>1</v>
      </c>
      <c r="J37" s="22" t="s">
        <v>23</v>
      </c>
      <c r="K37" s="37" t="n">
        <v>120</v>
      </c>
      <c r="L37" s="37" t="n">
        <v>500</v>
      </c>
      <c r="M37" s="26" t="n">
        <v>89</v>
      </c>
      <c r="N37" s="26" t="n">
        <v>90</v>
      </c>
      <c r="O37" s="26" t="n">
        <v>90</v>
      </c>
      <c r="P37" s="26" t="n">
        <v>83</v>
      </c>
      <c r="Q37" s="26" t="n">
        <v>82</v>
      </c>
      <c r="R37" s="26" t="n">
        <v>90</v>
      </c>
      <c r="S37" s="27" t="n">
        <f aca="false">MEDIAN(M37:R37)</f>
        <v>89.5</v>
      </c>
      <c r="T37" s="28" t="s">
        <v>84</v>
      </c>
      <c r="U37" s="5" t="s">
        <v>85</v>
      </c>
      <c r="V37" s="5" t="s">
        <v>86</v>
      </c>
    </row>
    <row r="38" s="30" customFormat="true" ht="99.95" hidden="false" customHeight="true" outlineLevel="0" collapsed="false">
      <c r="A38" s="10" t="s">
        <v>8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29"/>
    </row>
    <row r="39" s="20" customFormat="true" ht="23.25" hidden="false" customHeight="true" outlineLevel="0" collapsed="false">
      <c r="A39" s="31" t="s">
        <v>3</v>
      </c>
      <c r="B39" s="32" t="s">
        <v>4</v>
      </c>
      <c r="C39" s="32" t="s">
        <v>5</v>
      </c>
      <c r="D39" s="32" t="s">
        <v>6</v>
      </c>
      <c r="E39" s="32" t="s">
        <v>7</v>
      </c>
      <c r="F39" s="32" t="s">
        <v>8</v>
      </c>
      <c r="G39" s="32" t="s">
        <v>9</v>
      </c>
      <c r="H39" s="33" t="s">
        <v>10</v>
      </c>
      <c r="I39" s="31" t="s">
        <v>11</v>
      </c>
      <c r="J39" s="32" t="s">
        <v>12</v>
      </c>
      <c r="K39" s="32" t="s">
        <v>13</v>
      </c>
      <c r="L39" s="34" t="s">
        <v>14</v>
      </c>
      <c r="M39" s="35" t="n">
        <v>1</v>
      </c>
      <c r="N39" s="35" t="n">
        <v>2</v>
      </c>
      <c r="O39" s="35" t="n">
        <v>3</v>
      </c>
      <c r="P39" s="35" t="n">
        <v>5</v>
      </c>
      <c r="Q39" s="35" t="n">
        <v>6</v>
      </c>
      <c r="R39" s="35" t="n">
        <v>7</v>
      </c>
      <c r="S39" s="36" t="s">
        <v>15</v>
      </c>
      <c r="T39" s="19" t="s">
        <v>16</v>
      </c>
    </row>
    <row r="40" customFormat="false" ht="23.25" hidden="false" customHeight="true" outlineLevel="0" collapsed="false">
      <c r="A40" s="21" t="n">
        <v>35</v>
      </c>
      <c r="B40" s="22" t="s">
        <v>25</v>
      </c>
      <c r="C40" s="22" t="n">
        <v>2005</v>
      </c>
      <c r="D40" s="22" t="s">
        <v>58</v>
      </c>
      <c r="E40" s="23" t="s">
        <v>27</v>
      </c>
      <c r="F40" s="23" t="s">
        <v>88</v>
      </c>
      <c r="G40" s="23" t="s">
        <v>89</v>
      </c>
      <c r="H40" s="24" t="s">
        <v>90</v>
      </c>
      <c r="I40" s="21" t="n">
        <v>1</v>
      </c>
      <c r="J40" s="22" t="s">
        <v>23</v>
      </c>
      <c r="K40" s="44" t="s">
        <v>91</v>
      </c>
      <c r="L40" s="25" t="n">
        <v>2000</v>
      </c>
      <c r="M40" s="26" t="n">
        <v>75</v>
      </c>
      <c r="N40" s="26" t="n">
        <v>90</v>
      </c>
      <c r="O40" s="26" t="n">
        <v>76</v>
      </c>
      <c r="P40" s="26" t="n">
        <v>82</v>
      </c>
      <c r="Q40" s="26" t="n">
        <v>89</v>
      </c>
      <c r="R40" s="26" t="n">
        <v>92</v>
      </c>
      <c r="S40" s="27" t="n">
        <f aca="false">MEDIAN(M40:R40)</f>
        <v>85.5</v>
      </c>
      <c r="T40" s="28" t="s">
        <v>92</v>
      </c>
      <c r="U40" s="38" t="s">
        <v>85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</row>
    <row r="41" customFormat="false" ht="23.25" hidden="false" customHeight="true" outlineLevel="0" collapsed="false">
      <c r="A41" s="21" t="n">
        <v>29</v>
      </c>
      <c r="B41" s="22" t="s">
        <v>25</v>
      </c>
      <c r="C41" s="40" t="n">
        <v>2005</v>
      </c>
      <c r="D41" s="40" t="s">
        <v>58</v>
      </c>
      <c r="E41" s="23" t="s">
        <v>27</v>
      </c>
      <c r="F41" s="41" t="s">
        <v>88</v>
      </c>
      <c r="G41" s="41" t="s">
        <v>89</v>
      </c>
      <c r="H41" s="42" t="s">
        <v>93</v>
      </c>
      <c r="I41" s="43" t="n">
        <v>1</v>
      </c>
      <c r="J41" s="40" t="s">
        <v>23</v>
      </c>
      <c r="K41" s="44" t="s">
        <v>78</v>
      </c>
      <c r="L41" s="40" t="n">
        <v>2000</v>
      </c>
      <c r="M41" s="26" t="n">
        <v>76</v>
      </c>
      <c r="N41" s="26" t="n">
        <v>90</v>
      </c>
      <c r="O41" s="26" t="n">
        <v>71</v>
      </c>
      <c r="P41" s="26" t="n">
        <v>85</v>
      </c>
      <c r="Q41" s="26" t="n">
        <v>86</v>
      </c>
      <c r="R41" s="26" t="n">
        <v>93</v>
      </c>
      <c r="S41" s="27" t="n">
        <f aca="false">MEDIAN(M41:R41)</f>
        <v>85.5</v>
      </c>
      <c r="T41" s="28" t="s">
        <v>92</v>
      </c>
      <c r="U41" s="5" t="s">
        <v>85</v>
      </c>
    </row>
    <row r="42" s="30" customFormat="true" ht="99.95" hidden="false" customHeight="true" outlineLevel="0" collapsed="false">
      <c r="A42" s="10" t="s">
        <v>9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9"/>
    </row>
    <row r="43" s="20" customFormat="true" ht="23.25" hidden="false" customHeight="true" outlineLevel="0" collapsed="false">
      <c r="A43" s="31" t="s">
        <v>3</v>
      </c>
      <c r="B43" s="32" t="s">
        <v>4</v>
      </c>
      <c r="C43" s="32" t="s">
        <v>5</v>
      </c>
      <c r="D43" s="32" t="s">
        <v>6</v>
      </c>
      <c r="E43" s="32" t="s">
        <v>7</v>
      </c>
      <c r="F43" s="32" t="s">
        <v>8</v>
      </c>
      <c r="G43" s="32" t="s">
        <v>9</v>
      </c>
      <c r="H43" s="33" t="s">
        <v>10</v>
      </c>
      <c r="I43" s="31" t="s">
        <v>11</v>
      </c>
      <c r="J43" s="32" t="s">
        <v>12</v>
      </c>
      <c r="K43" s="32" t="s">
        <v>13</v>
      </c>
      <c r="L43" s="34" t="s">
        <v>14</v>
      </c>
      <c r="M43" s="35" t="n">
        <v>1</v>
      </c>
      <c r="N43" s="35" t="n">
        <v>2</v>
      </c>
      <c r="O43" s="35" t="n">
        <v>3</v>
      </c>
      <c r="P43" s="35" t="n">
        <v>5</v>
      </c>
      <c r="Q43" s="35" t="n">
        <v>6</v>
      </c>
      <c r="R43" s="35" t="n">
        <v>7</v>
      </c>
      <c r="S43" s="36" t="s">
        <v>15</v>
      </c>
      <c r="T43" s="19" t="s">
        <v>16</v>
      </c>
    </row>
    <row r="44" customFormat="false" ht="23.25" hidden="false" customHeight="true" outlineLevel="0" collapsed="false">
      <c r="A44" s="21" t="n">
        <v>62</v>
      </c>
      <c r="B44" s="22" t="s">
        <v>17</v>
      </c>
      <c r="C44" s="22" t="n">
        <v>2005</v>
      </c>
      <c r="D44" s="22" t="s">
        <v>18</v>
      </c>
      <c r="E44" s="23" t="s">
        <v>37</v>
      </c>
      <c r="F44" s="23" t="s">
        <v>95</v>
      </c>
      <c r="G44" s="23" t="s">
        <v>96</v>
      </c>
      <c r="H44" s="24" t="s">
        <v>97</v>
      </c>
      <c r="I44" s="21" t="n">
        <v>2</v>
      </c>
      <c r="J44" s="22" t="s">
        <v>23</v>
      </c>
      <c r="K44" s="25" t="n">
        <v>130</v>
      </c>
      <c r="L44" s="25" t="n">
        <v>700</v>
      </c>
      <c r="M44" s="26" t="n">
        <v>79</v>
      </c>
      <c r="N44" s="26" t="n">
        <v>95</v>
      </c>
      <c r="O44" s="26" t="n">
        <v>76</v>
      </c>
      <c r="P44" s="26" t="n">
        <v>82</v>
      </c>
      <c r="Q44" s="26" t="n">
        <v>85</v>
      </c>
      <c r="R44" s="26" t="n">
        <v>86</v>
      </c>
      <c r="S44" s="27" t="n">
        <f aca="false">MEDIAN(M44:R44)</f>
        <v>83.5</v>
      </c>
      <c r="T44" s="28" t="s">
        <v>94</v>
      </c>
    </row>
    <row r="45" s="30" customFormat="true" ht="99.95" hidden="false" customHeight="true" outlineLevel="0" collapsed="false">
      <c r="A45" s="10" t="s">
        <v>9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29"/>
    </row>
    <row r="46" s="20" customFormat="true" ht="23.25" hidden="false" customHeight="true" outlineLevel="0" collapsed="false">
      <c r="A46" s="31" t="s">
        <v>3</v>
      </c>
      <c r="B46" s="32" t="s">
        <v>4</v>
      </c>
      <c r="C46" s="32" t="s">
        <v>5</v>
      </c>
      <c r="D46" s="32" t="s">
        <v>6</v>
      </c>
      <c r="E46" s="32" t="s">
        <v>7</v>
      </c>
      <c r="F46" s="32" t="s">
        <v>8</v>
      </c>
      <c r="G46" s="32" t="s">
        <v>9</v>
      </c>
      <c r="H46" s="33" t="s">
        <v>10</v>
      </c>
      <c r="I46" s="31" t="s">
        <v>11</v>
      </c>
      <c r="J46" s="32" t="s">
        <v>12</v>
      </c>
      <c r="K46" s="32" t="s">
        <v>13</v>
      </c>
      <c r="L46" s="34" t="s">
        <v>14</v>
      </c>
      <c r="M46" s="35" t="n">
        <v>1</v>
      </c>
      <c r="N46" s="35" t="n">
        <v>2</v>
      </c>
      <c r="O46" s="35" t="n">
        <v>3</v>
      </c>
      <c r="P46" s="35" t="n">
        <v>5</v>
      </c>
      <c r="Q46" s="35" t="n">
        <v>6</v>
      </c>
      <c r="R46" s="35" t="n">
        <v>7</v>
      </c>
      <c r="S46" s="36" t="s">
        <v>15</v>
      </c>
      <c r="T46" s="19" t="s">
        <v>16</v>
      </c>
    </row>
    <row r="47" customFormat="false" ht="23.25" hidden="false" customHeight="true" outlineLevel="0" collapsed="false">
      <c r="A47" s="21" t="n">
        <v>38</v>
      </c>
      <c r="B47" s="22" t="s">
        <v>17</v>
      </c>
      <c r="C47" s="22" t="n">
        <v>2004</v>
      </c>
      <c r="D47" s="22" t="s">
        <v>99</v>
      </c>
      <c r="E47" s="23" t="s">
        <v>19</v>
      </c>
      <c r="F47" s="23" t="s">
        <v>100</v>
      </c>
      <c r="G47" s="23" t="s">
        <v>101</v>
      </c>
      <c r="H47" s="24" t="s">
        <v>102</v>
      </c>
      <c r="I47" s="21" t="n">
        <v>1</v>
      </c>
      <c r="J47" s="22" t="s">
        <v>23</v>
      </c>
      <c r="K47" s="25" t="n">
        <v>120</v>
      </c>
      <c r="L47" s="25" t="n">
        <v>1000</v>
      </c>
      <c r="M47" s="26" t="n">
        <v>76</v>
      </c>
      <c r="N47" s="26" t="n">
        <v>94</v>
      </c>
      <c r="O47" s="26" t="n">
        <v>90</v>
      </c>
      <c r="P47" s="26" t="n">
        <v>77</v>
      </c>
      <c r="Q47" s="26" t="n">
        <v>82</v>
      </c>
      <c r="R47" s="26" t="n">
        <v>90</v>
      </c>
      <c r="S47" s="27" t="n">
        <f aca="false">MEDIAN(M47:R47)</f>
        <v>86</v>
      </c>
      <c r="T47" s="28" t="s">
        <v>98</v>
      </c>
      <c r="U47" s="38" t="s">
        <v>85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</row>
    <row r="48" customFormat="false" ht="23.25" hidden="false" customHeight="true" outlineLevel="0" collapsed="false">
      <c r="A48" s="21" t="n">
        <v>44</v>
      </c>
      <c r="B48" s="22" t="s">
        <v>17</v>
      </c>
      <c r="C48" s="22" t="n">
        <v>2003</v>
      </c>
      <c r="D48" s="22" t="s">
        <v>18</v>
      </c>
      <c r="E48" s="23" t="s">
        <v>19</v>
      </c>
      <c r="F48" s="23" t="s">
        <v>100</v>
      </c>
      <c r="G48" s="23" t="s">
        <v>101</v>
      </c>
      <c r="H48" s="24" t="s">
        <v>103</v>
      </c>
      <c r="I48" s="21" t="n">
        <v>1</v>
      </c>
      <c r="J48" s="22" t="s">
        <v>23</v>
      </c>
      <c r="K48" s="25" t="n">
        <v>125</v>
      </c>
      <c r="L48" s="25" t="n">
        <v>600</v>
      </c>
      <c r="M48" s="26" t="n">
        <v>75</v>
      </c>
      <c r="N48" s="26" t="n">
        <v>83</v>
      </c>
      <c r="O48" s="26" t="n">
        <v>72</v>
      </c>
      <c r="P48" s="26" t="n">
        <v>72</v>
      </c>
      <c r="Q48" s="26" t="n">
        <v>81</v>
      </c>
      <c r="R48" s="26" t="n">
        <v>89</v>
      </c>
      <c r="S48" s="27" t="n">
        <f aca="false">MEDIAN(M48:R48)</f>
        <v>78</v>
      </c>
      <c r="T48" s="28" t="s">
        <v>98</v>
      </c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</row>
    <row r="49" customFormat="false" ht="23.25" hidden="false" customHeight="true" outlineLevel="0" collapsed="false">
      <c r="A49" s="21" t="n">
        <v>37</v>
      </c>
      <c r="B49" s="22" t="s">
        <v>17</v>
      </c>
      <c r="C49" s="22" t="n">
        <v>2004</v>
      </c>
      <c r="D49" s="22" t="s">
        <v>36</v>
      </c>
      <c r="E49" s="23" t="s">
        <v>19</v>
      </c>
      <c r="F49" s="23" t="s">
        <v>100</v>
      </c>
      <c r="G49" s="23" t="s">
        <v>101</v>
      </c>
      <c r="H49" s="24" t="s">
        <v>104</v>
      </c>
      <c r="I49" s="21" t="n">
        <v>1</v>
      </c>
      <c r="J49" s="22" t="s">
        <v>23</v>
      </c>
      <c r="K49" s="25" t="n">
        <v>95</v>
      </c>
      <c r="L49" s="22" t="n">
        <v>1900</v>
      </c>
      <c r="M49" s="26" t="n">
        <v>79</v>
      </c>
      <c r="N49" s="26" t="n">
        <v>75</v>
      </c>
      <c r="O49" s="26" t="n">
        <v>73</v>
      </c>
      <c r="P49" s="26" t="n">
        <v>76</v>
      </c>
      <c r="Q49" s="26" t="n">
        <v>80</v>
      </c>
      <c r="R49" s="26" t="n">
        <v>81</v>
      </c>
      <c r="S49" s="27" t="n">
        <f aca="false">MEDIAN(M49:R49)</f>
        <v>77.5</v>
      </c>
      <c r="T49" s="28" t="s">
        <v>98</v>
      </c>
    </row>
    <row r="50" customFormat="false" ht="23.25" hidden="false" customHeight="true" outlineLevel="0" collapsed="false">
      <c r="A50" s="21" t="n">
        <v>39</v>
      </c>
      <c r="B50" s="22" t="s">
        <v>17</v>
      </c>
      <c r="C50" s="22" t="n">
        <v>2004</v>
      </c>
      <c r="D50" s="22" t="s">
        <v>36</v>
      </c>
      <c r="E50" s="23" t="s">
        <v>19</v>
      </c>
      <c r="F50" s="23" t="s">
        <v>100</v>
      </c>
      <c r="G50" s="23" t="s">
        <v>101</v>
      </c>
      <c r="H50" s="24" t="s">
        <v>105</v>
      </c>
      <c r="I50" s="21" t="n">
        <v>1</v>
      </c>
      <c r="J50" s="22" t="s">
        <v>23</v>
      </c>
      <c r="K50" s="25" t="n">
        <v>95</v>
      </c>
      <c r="L50" s="22" t="n">
        <v>2000</v>
      </c>
      <c r="M50" s="26" t="n">
        <v>76</v>
      </c>
      <c r="N50" s="26" t="n">
        <v>90</v>
      </c>
      <c r="O50" s="26" t="n">
        <v>71</v>
      </c>
      <c r="P50" s="26" t="n">
        <v>71</v>
      </c>
      <c r="Q50" s="26" t="n">
        <v>83</v>
      </c>
      <c r="R50" s="26" t="n">
        <v>75</v>
      </c>
      <c r="S50" s="27" t="n">
        <f aca="false">MEDIAN(M50:R50)</f>
        <v>75.5</v>
      </c>
      <c r="T50" s="28" t="s">
        <v>98</v>
      </c>
    </row>
    <row r="51" s="30" customFormat="true" ht="99.95" hidden="false" customHeight="true" outlineLevel="0" collapsed="false">
      <c r="A51" s="10" t="s">
        <v>10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29"/>
    </row>
    <row r="52" s="20" customFormat="true" ht="23.25" hidden="false" customHeight="true" outlineLevel="0" collapsed="false">
      <c r="A52" s="31" t="s">
        <v>3</v>
      </c>
      <c r="B52" s="32" t="s">
        <v>4</v>
      </c>
      <c r="C52" s="32" t="s">
        <v>5</v>
      </c>
      <c r="D52" s="32" t="s">
        <v>6</v>
      </c>
      <c r="E52" s="32" t="s">
        <v>7</v>
      </c>
      <c r="F52" s="32" t="s">
        <v>8</v>
      </c>
      <c r="G52" s="32" t="s">
        <v>9</v>
      </c>
      <c r="H52" s="33" t="s">
        <v>10</v>
      </c>
      <c r="I52" s="31" t="s">
        <v>11</v>
      </c>
      <c r="J52" s="32" t="s">
        <v>12</v>
      </c>
      <c r="K52" s="32" t="s">
        <v>13</v>
      </c>
      <c r="L52" s="34" t="s">
        <v>14</v>
      </c>
      <c r="M52" s="35" t="n">
        <v>1</v>
      </c>
      <c r="N52" s="35" t="n">
        <v>2</v>
      </c>
      <c r="O52" s="35" t="n">
        <v>3</v>
      </c>
      <c r="P52" s="35" t="n">
        <v>5</v>
      </c>
      <c r="Q52" s="35" t="n">
        <v>6</v>
      </c>
      <c r="R52" s="35" t="n">
        <v>7</v>
      </c>
      <c r="S52" s="36" t="s">
        <v>15</v>
      </c>
      <c r="T52" s="19" t="s">
        <v>16</v>
      </c>
    </row>
    <row r="53" customFormat="false" ht="23.25" hidden="false" customHeight="true" outlineLevel="0" collapsed="false">
      <c r="A53" s="21" t="n">
        <v>61</v>
      </c>
      <c r="B53" s="22" t="s">
        <v>17</v>
      </c>
      <c r="C53" s="22" t="n">
        <v>2005</v>
      </c>
      <c r="D53" s="22" t="s">
        <v>18</v>
      </c>
      <c r="E53" s="23" t="s">
        <v>80</v>
      </c>
      <c r="F53" s="23" t="s">
        <v>107</v>
      </c>
      <c r="G53" s="23" t="s">
        <v>108</v>
      </c>
      <c r="H53" s="24" t="s">
        <v>109</v>
      </c>
      <c r="I53" s="21" t="n">
        <v>2</v>
      </c>
      <c r="J53" s="22" t="s">
        <v>23</v>
      </c>
      <c r="K53" s="25" t="n">
        <v>70</v>
      </c>
      <c r="L53" s="25" t="n">
        <v>8900</v>
      </c>
      <c r="M53" s="26" t="n">
        <v>75</v>
      </c>
      <c r="N53" s="26" t="n">
        <v>93</v>
      </c>
      <c r="O53" s="26" t="n">
        <v>78</v>
      </c>
      <c r="P53" s="26" t="n">
        <v>73</v>
      </c>
      <c r="Q53" s="26" t="n">
        <v>83</v>
      </c>
      <c r="R53" s="26" t="n">
        <v>86</v>
      </c>
      <c r="S53" s="27" t="n">
        <f aca="false">MEDIAN(M53:R53)</f>
        <v>80.5</v>
      </c>
      <c r="T53" s="28" t="s">
        <v>106</v>
      </c>
    </row>
    <row r="54" customFormat="false" ht="23.25" hidden="false" customHeight="true" outlineLevel="0" collapsed="false">
      <c r="A54" s="21" t="n">
        <v>19</v>
      </c>
      <c r="B54" s="22" t="s">
        <v>17</v>
      </c>
      <c r="C54" s="22" t="n">
        <v>2005</v>
      </c>
      <c r="D54" s="22" t="s">
        <v>99</v>
      </c>
      <c r="E54" s="23" t="s">
        <v>80</v>
      </c>
      <c r="F54" s="23" t="s">
        <v>110</v>
      </c>
      <c r="G54" s="23" t="s">
        <v>111</v>
      </c>
      <c r="H54" s="24" t="s">
        <v>112</v>
      </c>
      <c r="I54" s="21" t="n">
        <v>1</v>
      </c>
      <c r="J54" s="22" t="s">
        <v>23</v>
      </c>
      <c r="K54" s="25" t="n">
        <v>67</v>
      </c>
      <c r="L54" s="22" t="n">
        <v>16500</v>
      </c>
      <c r="M54" s="26" t="n">
        <v>79</v>
      </c>
      <c r="N54" s="26" t="n">
        <v>79</v>
      </c>
      <c r="O54" s="26" t="n">
        <v>85</v>
      </c>
      <c r="P54" s="26" t="n">
        <v>69</v>
      </c>
      <c r="Q54" s="26" t="n">
        <v>76</v>
      </c>
      <c r="R54" s="26" t="n">
        <v>79</v>
      </c>
      <c r="S54" s="27" t="n">
        <f aca="false">MEDIAN(M54:R54)</f>
        <v>79</v>
      </c>
      <c r="T54" s="28" t="s">
        <v>106</v>
      </c>
    </row>
    <row r="55" customFormat="false" ht="23.25" hidden="false" customHeight="true" outlineLevel="0" collapsed="false">
      <c r="A55" s="21" t="n">
        <v>69</v>
      </c>
      <c r="B55" s="22" t="s">
        <v>17</v>
      </c>
      <c r="C55" s="22" t="n">
        <v>2005</v>
      </c>
      <c r="D55" s="22" t="s">
        <v>48</v>
      </c>
      <c r="E55" s="23" t="s">
        <v>80</v>
      </c>
      <c r="F55" s="23" t="s">
        <v>113</v>
      </c>
      <c r="G55" s="23" t="s">
        <v>114</v>
      </c>
      <c r="H55" s="24" t="s">
        <v>115</v>
      </c>
      <c r="I55" s="21" t="n">
        <v>3</v>
      </c>
      <c r="J55" s="22" t="s">
        <v>23</v>
      </c>
      <c r="K55" s="25" t="n">
        <v>105</v>
      </c>
      <c r="L55" s="22" t="n">
        <v>3600</v>
      </c>
      <c r="M55" s="26" t="n">
        <v>68</v>
      </c>
      <c r="N55" s="26" t="n">
        <v>63</v>
      </c>
      <c r="O55" s="26" t="n">
        <v>78</v>
      </c>
      <c r="P55" s="26" t="n">
        <v>89</v>
      </c>
      <c r="Q55" s="26" t="n">
        <v>73</v>
      </c>
      <c r="R55" s="26" t="n">
        <v>77</v>
      </c>
      <c r="S55" s="27" t="n">
        <f aca="false">MEDIAN(M55:R55)</f>
        <v>75</v>
      </c>
      <c r="T55" s="28" t="s">
        <v>106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</row>
    <row r="56" s="30" customFormat="true" ht="99.95" hidden="false" customHeight="true" outlineLevel="0" collapsed="false">
      <c r="A56" s="10" t="s">
        <v>116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2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</row>
    <row r="57" s="20" customFormat="true" ht="23.25" hidden="false" customHeight="true" outlineLevel="0" collapsed="false">
      <c r="A57" s="31" t="s">
        <v>3</v>
      </c>
      <c r="B57" s="32" t="s">
        <v>4</v>
      </c>
      <c r="C57" s="32" t="s">
        <v>5</v>
      </c>
      <c r="D57" s="32" t="s">
        <v>6</v>
      </c>
      <c r="E57" s="32" t="s">
        <v>7</v>
      </c>
      <c r="F57" s="32" t="s">
        <v>8</v>
      </c>
      <c r="G57" s="32" t="s">
        <v>9</v>
      </c>
      <c r="H57" s="33" t="s">
        <v>10</v>
      </c>
      <c r="I57" s="31" t="s">
        <v>11</v>
      </c>
      <c r="J57" s="32" t="s">
        <v>12</v>
      </c>
      <c r="K57" s="32" t="s">
        <v>13</v>
      </c>
      <c r="L57" s="34" t="s">
        <v>14</v>
      </c>
      <c r="M57" s="35" t="n">
        <v>1</v>
      </c>
      <c r="N57" s="35" t="n">
        <v>2</v>
      </c>
      <c r="O57" s="35" t="n">
        <v>3</v>
      </c>
      <c r="P57" s="35" t="n">
        <v>5</v>
      </c>
      <c r="Q57" s="35" t="n">
        <v>6</v>
      </c>
      <c r="R57" s="35" t="n">
        <v>7</v>
      </c>
      <c r="S57" s="36" t="s">
        <v>15</v>
      </c>
      <c r="T57" s="19" t="s">
        <v>16</v>
      </c>
    </row>
    <row r="58" customFormat="false" ht="23.25" hidden="false" customHeight="true" outlineLevel="0" collapsed="false">
      <c r="A58" s="21" t="n">
        <v>31</v>
      </c>
      <c r="B58" s="22" t="s">
        <v>17</v>
      </c>
      <c r="C58" s="22" t="n">
        <v>2005</v>
      </c>
      <c r="D58" s="22" t="s">
        <v>99</v>
      </c>
      <c r="E58" s="23" t="s">
        <v>80</v>
      </c>
      <c r="F58" s="23" t="s">
        <v>117</v>
      </c>
      <c r="G58" s="23" t="s">
        <v>118</v>
      </c>
      <c r="H58" s="24" t="s">
        <v>119</v>
      </c>
      <c r="I58" s="21" t="n">
        <v>1</v>
      </c>
      <c r="J58" s="22" t="s">
        <v>23</v>
      </c>
      <c r="K58" s="25" t="n">
        <v>69</v>
      </c>
      <c r="L58" s="25" t="n">
        <v>7500</v>
      </c>
      <c r="M58" s="26" t="n">
        <v>74</v>
      </c>
      <c r="N58" s="26" t="n">
        <v>93</v>
      </c>
      <c r="O58" s="26" t="n">
        <v>84</v>
      </c>
      <c r="P58" s="26" t="n">
        <v>78</v>
      </c>
      <c r="Q58" s="26" t="n">
        <v>84</v>
      </c>
      <c r="R58" s="26" t="n">
        <v>88</v>
      </c>
      <c r="S58" s="27" t="n">
        <f aca="false">MEDIAN(M58:R58)</f>
        <v>84</v>
      </c>
      <c r="T58" s="28" t="s">
        <v>120</v>
      </c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</row>
    <row r="59" customFormat="false" ht="23.25" hidden="false" customHeight="true" outlineLevel="0" collapsed="false">
      <c r="A59" s="21" t="n">
        <v>66</v>
      </c>
      <c r="B59" s="22" t="s">
        <v>17</v>
      </c>
      <c r="C59" s="22" t="n">
        <v>2005</v>
      </c>
      <c r="D59" s="22" t="s">
        <v>18</v>
      </c>
      <c r="E59" s="23" t="s">
        <v>80</v>
      </c>
      <c r="F59" s="23" t="s">
        <v>117</v>
      </c>
      <c r="G59" s="23" t="s">
        <v>118</v>
      </c>
      <c r="H59" s="24" t="s">
        <v>121</v>
      </c>
      <c r="I59" s="21" t="n">
        <v>2</v>
      </c>
      <c r="J59" s="22" t="s">
        <v>23</v>
      </c>
      <c r="K59" s="25" t="n">
        <v>72</v>
      </c>
      <c r="L59" s="25" t="n">
        <v>7300</v>
      </c>
      <c r="M59" s="26" t="n">
        <v>74</v>
      </c>
      <c r="N59" s="26" t="n">
        <v>93</v>
      </c>
      <c r="O59" s="26" t="n">
        <v>82</v>
      </c>
      <c r="P59" s="26" t="n">
        <v>71</v>
      </c>
      <c r="Q59" s="26" t="n">
        <v>85</v>
      </c>
      <c r="R59" s="26" t="n">
        <v>91</v>
      </c>
      <c r="S59" s="27" t="n">
        <f aca="false">MEDIAN(M59:R59)</f>
        <v>83.5</v>
      </c>
      <c r="T59" s="28" t="s">
        <v>120</v>
      </c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</row>
    <row r="60" customFormat="false" ht="23.25" hidden="false" customHeight="true" outlineLevel="0" collapsed="false">
      <c r="A60" s="21" t="n">
        <v>68</v>
      </c>
      <c r="B60" s="22" t="s">
        <v>17</v>
      </c>
      <c r="C60" s="22" t="n">
        <v>2005</v>
      </c>
      <c r="D60" s="22" t="s">
        <v>48</v>
      </c>
      <c r="E60" s="23" t="s">
        <v>80</v>
      </c>
      <c r="F60" s="23" t="s">
        <v>113</v>
      </c>
      <c r="G60" s="23" t="s">
        <v>114</v>
      </c>
      <c r="H60" s="24" t="s">
        <v>122</v>
      </c>
      <c r="I60" s="21" t="n">
        <v>3</v>
      </c>
      <c r="J60" s="22" t="s">
        <v>23</v>
      </c>
      <c r="K60" s="25" t="n">
        <v>105</v>
      </c>
      <c r="L60" s="25" t="n">
        <v>3600</v>
      </c>
      <c r="M60" s="26" t="n">
        <v>63</v>
      </c>
      <c r="N60" s="26" t="n">
        <v>52</v>
      </c>
      <c r="O60" s="26" t="n">
        <v>76</v>
      </c>
      <c r="P60" s="26" t="n">
        <v>81</v>
      </c>
      <c r="Q60" s="26" t="n">
        <v>64</v>
      </c>
      <c r="R60" s="26" t="n">
        <v>77</v>
      </c>
      <c r="S60" s="27" t="n">
        <f aca="false">MEDIAN(M60:R60)</f>
        <v>70</v>
      </c>
      <c r="T60" s="28" t="s">
        <v>120</v>
      </c>
    </row>
    <row r="61" s="30" customFormat="true" ht="99.95" hidden="false" customHeight="true" outlineLevel="0" collapsed="false">
      <c r="A61" s="10" t="s">
        <v>123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29"/>
    </row>
    <row r="62" s="20" customFormat="true" ht="23.25" hidden="false" customHeight="true" outlineLevel="0" collapsed="false">
      <c r="A62" s="31" t="s">
        <v>3</v>
      </c>
      <c r="B62" s="32" t="s">
        <v>4</v>
      </c>
      <c r="C62" s="32" t="s">
        <v>5</v>
      </c>
      <c r="D62" s="32" t="s">
        <v>6</v>
      </c>
      <c r="E62" s="32" t="s">
        <v>7</v>
      </c>
      <c r="F62" s="32" t="s">
        <v>8</v>
      </c>
      <c r="G62" s="32" t="s">
        <v>9</v>
      </c>
      <c r="H62" s="33" t="s">
        <v>10</v>
      </c>
      <c r="I62" s="31" t="s">
        <v>11</v>
      </c>
      <c r="J62" s="32" t="s">
        <v>12</v>
      </c>
      <c r="K62" s="32" t="s">
        <v>13</v>
      </c>
      <c r="L62" s="34" t="s">
        <v>14</v>
      </c>
      <c r="M62" s="35" t="n">
        <v>1</v>
      </c>
      <c r="N62" s="35" t="n">
        <v>2</v>
      </c>
      <c r="O62" s="35" t="n">
        <v>3</v>
      </c>
      <c r="P62" s="35" t="n">
        <v>5</v>
      </c>
      <c r="Q62" s="35" t="n">
        <v>6</v>
      </c>
      <c r="R62" s="35" t="n">
        <v>7</v>
      </c>
      <c r="S62" s="36" t="s">
        <v>15</v>
      </c>
      <c r="T62" s="19" t="s">
        <v>16</v>
      </c>
    </row>
    <row r="63" customFormat="false" ht="23.25" hidden="false" customHeight="true" outlineLevel="0" collapsed="false">
      <c r="A63" s="21" t="n">
        <v>57</v>
      </c>
      <c r="B63" s="22" t="s">
        <v>25</v>
      </c>
      <c r="C63" s="22" t="n">
        <v>2005</v>
      </c>
      <c r="D63" s="22" t="s">
        <v>26</v>
      </c>
      <c r="E63" s="23" t="s">
        <v>27</v>
      </c>
      <c r="F63" s="23" t="s">
        <v>124</v>
      </c>
      <c r="G63" s="23" t="s">
        <v>125</v>
      </c>
      <c r="H63" s="24" t="s">
        <v>126</v>
      </c>
      <c r="I63" s="21" t="n">
        <v>2</v>
      </c>
      <c r="J63" s="22" t="s">
        <v>23</v>
      </c>
      <c r="K63" s="44" t="s">
        <v>127</v>
      </c>
      <c r="L63" s="25" t="n">
        <v>5000</v>
      </c>
      <c r="M63" s="26" t="n">
        <v>81</v>
      </c>
      <c r="N63" s="26" t="n">
        <v>90</v>
      </c>
      <c r="O63" s="26" t="n">
        <v>70</v>
      </c>
      <c r="P63" s="26" t="n">
        <v>91</v>
      </c>
      <c r="Q63" s="26" t="n">
        <v>90</v>
      </c>
      <c r="R63" s="26" t="n">
        <v>93</v>
      </c>
      <c r="S63" s="27" t="n">
        <f aca="false">MEDIAN(M63:R63)</f>
        <v>90</v>
      </c>
      <c r="T63" s="28" t="s">
        <v>128</v>
      </c>
      <c r="U63" s="5" t="s">
        <v>129</v>
      </c>
      <c r="V63" s="5" t="s">
        <v>130</v>
      </c>
    </row>
    <row r="64" s="30" customFormat="true" ht="99.95" hidden="false" customHeight="true" outlineLevel="0" collapsed="false">
      <c r="A64" s="10" t="s">
        <v>13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29"/>
    </row>
    <row r="65" s="20" customFormat="true" ht="23.25" hidden="false" customHeight="true" outlineLevel="0" collapsed="false">
      <c r="A65" s="31" t="s">
        <v>3</v>
      </c>
      <c r="B65" s="32" t="s">
        <v>4</v>
      </c>
      <c r="C65" s="32" t="s">
        <v>5</v>
      </c>
      <c r="D65" s="32" t="s">
        <v>6</v>
      </c>
      <c r="E65" s="32" t="s">
        <v>7</v>
      </c>
      <c r="F65" s="32" t="s">
        <v>8</v>
      </c>
      <c r="G65" s="32" t="s">
        <v>9</v>
      </c>
      <c r="H65" s="33" t="s">
        <v>10</v>
      </c>
      <c r="I65" s="31" t="s">
        <v>11</v>
      </c>
      <c r="J65" s="32" t="s">
        <v>12</v>
      </c>
      <c r="K65" s="32" t="s">
        <v>13</v>
      </c>
      <c r="L65" s="34" t="s">
        <v>14</v>
      </c>
      <c r="M65" s="35" t="n">
        <v>1</v>
      </c>
      <c r="N65" s="35" t="n">
        <v>2</v>
      </c>
      <c r="O65" s="35" t="n">
        <v>3</v>
      </c>
      <c r="P65" s="35" t="n">
        <v>5</v>
      </c>
      <c r="Q65" s="35" t="n">
        <v>6</v>
      </c>
      <c r="R65" s="35" t="n">
        <v>7</v>
      </c>
      <c r="S65" s="36" t="s">
        <v>15</v>
      </c>
      <c r="T65" s="19" t="s">
        <v>16</v>
      </c>
    </row>
    <row r="66" customFormat="false" ht="23.25" hidden="false" customHeight="true" outlineLevel="0" collapsed="false">
      <c r="A66" s="21" t="n">
        <v>65</v>
      </c>
      <c r="B66" s="22" t="s">
        <v>17</v>
      </c>
      <c r="C66" s="22" t="n">
        <v>2001</v>
      </c>
      <c r="D66" s="22" t="s">
        <v>18</v>
      </c>
      <c r="E66" s="23" t="s">
        <v>42</v>
      </c>
      <c r="F66" s="23" t="s">
        <v>132</v>
      </c>
      <c r="G66" s="23" t="s">
        <v>133</v>
      </c>
      <c r="H66" s="24" t="s">
        <v>134</v>
      </c>
      <c r="I66" s="21" t="n">
        <v>2</v>
      </c>
      <c r="J66" s="22" t="s">
        <v>23</v>
      </c>
      <c r="K66" s="25" t="n">
        <v>300</v>
      </c>
      <c r="L66" s="25" t="s">
        <v>135</v>
      </c>
      <c r="M66" s="26" t="n">
        <v>81</v>
      </c>
      <c r="N66" s="26" t="n">
        <v>93</v>
      </c>
      <c r="O66" s="26" t="n">
        <v>90</v>
      </c>
      <c r="P66" s="26" t="n">
        <v>85</v>
      </c>
      <c r="Q66" s="26" t="n">
        <v>84</v>
      </c>
      <c r="R66" s="26" t="n">
        <v>90</v>
      </c>
      <c r="S66" s="27" t="n">
        <f aca="false">MEDIAN(M66:R66)</f>
        <v>87.5</v>
      </c>
      <c r="T66" s="28" t="s">
        <v>131</v>
      </c>
      <c r="U66" s="5" t="s">
        <v>85</v>
      </c>
    </row>
    <row r="67" s="30" customFormat="true" ht="99.95" hidden="false" customHeight="true" outlineLevel="0" collapsed="false">
      <c r="A67" s="10" t="s">
        <v>13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9"/>
    </row>
    <row r="68" s="20" customFormat="true" ht="23.25" hidden="false" customHeight="true" outlineLevel="0" collapsed="false">
      <c r="A68" s="31" t="s">
        <v>3</v>
      </c>
      <c r="B68" s="32" t="s">
        <v>4</v>
      </c>
      <c r="C68" s="32" t="s">
        <v>5</v>
      </c>
      <c r="D68" s="32" t="s">
        <v>6</v>
      </c>
      <c r="E68" s="32" t="s">
        <v>7</v>
      </c>
      <c r="F68" s="32" t="s">
        <v>8</v>
      </c>
      <c r="G68" s="32" t="s">
        <v>9</v>
      </c>
      <c r="H68" s="33" t="s">
        <v>10</v>
      </c>
      <c r="I68" s="31" t="s">
        <v>11</v>
      </c>
      <c r="J68" s="32" t="s">
        <v>12</v>
      </c>
      <c r="K68" s="32" t="s">
        <v>13</v>
      </c>
      <c r="L68" s="34" t="s">
        <v>14</v>
      </c>
      <c r="M68" s="35" t="n">
        <v>1</v>
      </c>
      <c r="N68" s="35" t="n">
        <v>2</v>
      </c>
      <c r="O68" s="35" t="n">
        <v>3</v>
      </c>
      <c r="P68" s="35" t="n">
        <v>5</v>
      </c>
      <c r="Q68" s="35" t="n">
        <v>6</v>
      </c>
      <c r="R68" s="35" t="n">
        <v>7</v>
      </c>
      <c r="S68" s="36" t="s">
        <v>15</v>
      </c>
      <c r="T68" s="19" t="s">
        <v>16</v>
      </c>
    </row>
    <row r="69" customFormat="false" ht="23.25" hidden="false" customHeight="true" outlineLevel="0" collapsed="false">
      <c r="A69" s="21" t="n">
        <v>9</v>
      </c>
      <c r="B69" s="22" t="s">
        <v>17</v>
      </c>
      <c r="C69" s="22" t="n">
        <v>2005</v>
      </c>
      <c r="D69" s="22" t="s">
        <v>36</v>
      </c>
      <c r="E69" s="23" t="s">
        <v>137</v>
      </c>
      <c r="F69" s="23" t="s">
        <v>138</v>
      </c>
      <c r="G69" s="23" t="s">
        <v>139</v>
      </c>
      <c r="H69" s="24" t="n">
        <v>64</v>
      </c>
      <c r="I69" s="21" t="n">
        <v>1</v>
      </c>
      <c r="J69" s="22" t="s">
        <v>23</v>
      </c>
      <c r="K69" s="44" t="s">
        <v>140</v>
      </c>
      <c r="L69" s="25" t="n">
        <v>5000</v>
      </c>
      <c r="M69" s="26" t="n">
        <v>90</v>
      </c>
      <c r="N69" s="26" t="n">
        <v>84</v>
      </c>
      <c r="O69" s="26" t="n">
        <v>86</v>
      </c>
      <c r="P69" s="26" t="n">
        <v>87</v>
      </c>
      <c r="Q69" s="26" t="n">
        <v>91</v>
      </c>
      <c r="R69" s="26" t="n">
        <v>86</v>
      </c>
      <c r="S69" s="27" t="n">
        <f aca="false">MEDIAN(M69:R69)</f>
        <v>86.5</v>
      </c>
      <c r="T69" s="28" t="s">
        <v>141</v>
      </c>
      <c r="U69" s="5" t="s">
        <v>85</v>
      </c>
    </row>
    <row r="70" customFormat="false" ht="23.25" hidden="false" customHeight="true" outlineLevel="0" collapsed="false">
      <c r="A70" s="21" t="n">
        <v>10</v>
      </c>
      <c r="B70" s="22" t="s">
        <v>17</v>
      </c>
      <c r="C70" s="22" t="n">
        <v>2005</v>
      </c>
      <c r="D70" s="22" t="s">
        <v>36</v>
      </c>
      <c r="E70" s="23" t="s">
        <v>137</v>
      </c>
      <c r="F70" s="23" t="s">
        <v>142</v>
      </c>
      <c r="G70" s="23" t="s">
        <v>143</v>
      </c>
      <c r="H70" s="24" t="n">
        <v>58</v>
      </c>
      <c r="I70" s="21" t="n">
        <v>1</v>
      </c>
      <c r="J70" s="22" t="s">
        <v>23</v>
      </c>
      <c r="K70" s="44" t="s">
        <v>140</v>
      </c>
      <c r="L70" s="25" t="n">
        <v>5000</v>
      </c>
      <c r="M70" s="26" t="n">
        <v>78</v>
      </c>
      <c r="N70" s="26" t="n">
        <v>89</v>
      </c>
      <c r="O70" s="26" t="n">
        <v>76</v>
      </c>
      <c r="P70" s="26" t="n">
        <v>84</v>
      </c>
      <c r="Q70" s="26" t="n">
        <v>86</v>
      </c>
      <c r="R70" s="26" t="n">
        <v>91</v>
      </c>
      <c r="S70" s="27" t="n">
        <f aca="false">MEDIAN(M70:R70)</f>
        <v>85</v>
      </c>
      <c r="T70" s="28" t="s">
        <v>141</v>
      </c>
      <c r="U70" s="5" t="s">
        <v>85</v>
      </c>
    </row>
    <row r="71" customFormat="false" ht="23.25" hidden="false" customHeight="true" outlineLevel="0" collapsed="false">
      <c r="A71" s="21" t="n">
        <v>5</v>
      </c>
      <c r="B71" s="22" t="s">
        <v>17</v>
      </c>
      <c r="C71" s="22" t="n">
        <v>2005</v>
      </c>
      <c r="D71" s="22" t="s">
        <v>36</v>
      </c>
      <c r="E71" s="23" t="s">
        <v>137</v>
      </c>
      <c r="F71" s="23" t="s">
        <v>144</v>
      </c>
      <c r="G71" s="23" t="s">
        <v>145</v>
      </c>
      <c r="H71" s="24" t="n">
        <v>65</v>
      </c>
      <c r="I71" s="21" t="n">
        <v>1</v>
      </c>
      <c r="J71" s="22" t="s">
        <v>23</v>
      </c>
      <c r="K71" s="44" t="s">
        <v>140</v>
      </c>
      <c r="L71" s="25" t="n">
        <v>5000</v>
      </c>
      <c r="M71" s="26" t="n">
        <v>80</v>
      </c>
      <c r="N71" s="26" t="n">
        <v>72</v>
      </c>
      <c r="O71" s="26" t="n">
        <v>75</v>
      </c>
      <c r="P71" s="26" t="n">
        <v>87</v>
      </c>
      <c r="Q71" s="26" t="n">
        <v>91</v>
      </c>
      <c r="R71" s="26" t="n">
        <v>77</v>
      </c>
      <c r="S71" s="27" t="n">
        <f aca="false">MEDIAN(M71:R71)</f>
        <v>78.5</v>
      </c>
      <c r="T71" s="28" t="s">
        <v>141</v>
      </c>
    </row>
    <row r="72" s="30" customFormat="true" ht="99.95" hidden="false" customHeight="true" outlineLevel="0" collapsed="false">
      <c r="A72" s="10" t="s">
        <v>14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29"/>
    </row>
    <row r="73" s="20" customFormat="true" ht="23.25" hidden="false" customHeight="true" outlineLevel="0" collapsed="false">
      <c r="A73" s="31" t="s">
        <v>3</v>
      </c>
      <c r="B73" s="32" t="s">
        <v>4</v>
      </c>
      <c r="C73" s="32" t="s">
        <v>5</v>
      </c>
      <c r="D73" s="32" t="s">
        <v>6</v>
      </c>
      <c r="E73" s="32" t="s">
        <v>7</v>
      </c>
      <c r="F73" s="32" t="s">
        <v>8</v>
      </c>
      <c r="G73" s="32" t="s">
        <v>9</v>
      </c>
      <c r="H73" s="33" t="s">
        <v>10</v>
      </c>
      <c r="I73" s="31" t="s">
        <v>11</v>
      </c>
      <c r="J73" s="32" t="s">
        <v>12</v>
      </c>
      <c r="K73" s="32" t="s">
        <v>13</v>
      </c>
      <c r="L73" s="34" t="s">
        <v>14</v>
      </c>
      <c r="M73" s="35" t="n">
        <v>1</v>
      </c>
      <c r="N73" s="35" t="n">
        <v>2</v>
      </c>
      <c r="O73" s="35" t="n">
        <v>3</v>
      </c>
      <c r="P73" s="35" t="n">
        <v>5</v>
      </c>
      <c r="Q73" s="35" t="n">
        <v>6</v>
      </c>
      <c r="R73" s="35" t="n">
        <v>7</v>
      </c>
      <c r="S73" s="36" t="s">
        <v>15</v>
      </c>
      <c r="T73" s="19" t="s">
        <v>16</v>
      </c>
    </row>
    <row r="74" customFormat="false" ht="23.25" hidden="false" customHeight="true" outlineLevel="0" collapsed="false">
      <c r="A74" s="21" t="n">
        <v>56</v>
      </c>
      <c r="B74" s="22" t="s">
        <v>17</v>
      </c>
      <c r="C74" s="22" t="n">
        <v>2005</v>
      </c>
      <c r="D74" s="22" t="s">
        <v>99</v>
      </c>
      <c r="E74" s="23" t="s">
        <v>37</v>
      </c>
      <c r="F74" s="23" t="s">
        <v>147</v>
      </c>
      <c r="G74" s="23" t="s">
        <v>148</v>
      </c>
      <c r="H74" s="24" t="n">
        <v>11</v>
      </c>
      <c r="I74" s="21" t="n">
        <v>2</v>
      </c>
      <c r="J74" s="22" t="s">
        <v>23</v>
      </c>
      <c r="K74" s="37" t="n">
        <v>105</v>
      </c>
      <c r="L74" s="25" t="n">
        <v>2000</v>
      </c>
      <c r="M74" s="26" t="n">
        <v>80</v>
      </c>
      <c r="N74" s="26" t="n">
        <v>90</v>
      </c>
      <c r="O74" s="26" t="n">
        <v>87</v>
      </c>
      <c r="P74" s="26" t="n">
        <v>73</v>
      </c>
      <c r="Q74" s="26" t="n">
        <v>84</v>
      </c>
      <c r="R74" s="26" t="n">
        <v>92</v>
      </c>
      <c r="S74" s="27" t="n">
        <f aca="false">MEDIAN(M74:R74)</f>
        <v>85.5</v>
      </c>
      <c r="T74" s="28" t="s">
        <v>149</v>
      </c>
      <c r="U74" s="5" t="s">
        <v>85</v>
      </c>
    </row>
    <row r="75" s="30" customFormat="true" ht="99.95" hidden="false" customHeight="true" outlineLevel="0" collapsed="false">
      <c r="A75" s="10" t="s">
        <v>150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29"/>
    </row>
    <row r="76" s="20" customFormat="true" ht="23.25" hidden="false" customHeight="true" outlineLevel="0" collapsed="false">
      <c r="A76" s="31" t="s">
        <v>3</v>
      </c>
      <c r="B76" s="32" t="s">
        <v>4</v>
      </c>
      <c r="C76" s="32" t="s">
        <v>5</v>
      </c>
      <c r="D76" s="32" t="s">
        <v>6</v>
      </c>
      <c r="E76" s="32" t="s">
        <v>7</v>
      </c>
      <c r="F76" s="32" t="s">
        <v>8</v>
      </c>
      <c r="G76" s="32" t="s">
        <v>9</v>
      </c>
      <c r="H76" s="33" t="s">
        <v>10</v>
      </c>
      <c r="I76" s="31" t="s">
        <v>11</v>
      </c>
      <c r="J76" s="32" t="s">
        <v>12</v>
      </c>
      <c r="K76" s="32" t="s">
        <v>13</v>
      </c>
      <c r="L76" s="34" t="s">
        <v>14</v>
      </c>
      <c r="M76" s="35" t="n">
        <v>1</v>
      </c>
      <c r="N76" s="35" t="n">
        <v>2</v>
      </c>
      <c r="O76" s="35" t="n">
        <v>3</v>
      </c>
      <c r="P76" s="35" t="n">
        <v>5</v>
      </c>
      <c r="Q76" s="35" t="n">
        <v>6</v>
      </c>
      <c r="R76" s="35" t="n">
        <v>7</v>
      </c>
      <c r="S76" s="36" t="s">
        <v>15</v>
      </c>
      <c r="T76" s="19" t="s">
        <v>16</v>
      </c>
    </row>
    <row r="77" customFormat="false" ht="23.25" hidden="false" customHeight="true" outlineLevel="0" collapsed="false">
      <c r="A77" s="21" t="n">
        <v>74</v>
      </c>
      <c r="B77" s="22" t="s">
        <v>17</v>
      </c>
      <c r="C77" s="22" t="n">
        <v>2005</v>
      </c>
      <c r="D77" s="22" t="s">
        <v>151</v>
      </c>
      <c r="E77" s="23" t="s">
        <v>19</v>
      </c>
      <c r="F77" s="23" t="s">
        <v>20</v>
      </c>
      <c r="G77" s="23" t="s">
        <v>152</v>
      </c>
      <c r="H77" s="24" t="n">
        <v>125</v>
      </c>
      <c r="I77" s="21" t="n">
        <v>4</v>
      </c>
      <c r="J77" s="22" t="s">
        <v>23</v>
      </c>
      <c r="K77" s="25" t="n">
        <v>450</v>
      </c>
      <c r="L77" s="22" t="s">
        <v>39</v>
      </c>
      <c r="M77" s="26" t="n">
        <v>83</v>
      </c>
      <c r="N77" s="26" t="n">
        <v>93</v>
      </c>
      <c r="O77" s="26" t="n">
        <v>87</v>
      </c>
      <c r="P77" s="26" t="n">
        <v>86</v>
      </c>
      <c r="Q77" s="26" t="n">
        <v>84</v>
      </c>
      <c r="R77" s="26" t="n">
        <v>88</v>
      </c>
      <c r="S77" s="27" t="n">
        <f aca="false">MEDIAN(M77:R77)</f>
        <v>86.5</v>
      </c>
      <c r="T77" s="28" t="s">
        <v>150</v>
      </c>
      <c r="U77" s="5" t="s">
        <v>85</v>
      </c>
    </row>
    <row r="78" customFormat="false" ht="23.25" hidden="false" customHeight="true" outlineLevel="0" collapsed="false">
      <c r="A78" s="21" t="n">
        <v>11</v>
      </c>
      <c r="B78" s="22" t="s">
        <v>17</v>
      </c>
      <c r="C78" s="22" t="n">
        <v>2005</v>
      </c>
      <c r="D78" s="22" t="s">
        <v>36</v>
      </c>
      <c r="E78" s="23" t="s">
        <v>19</v>
      </c>
      <c r="F78" s="23" t="s">
        <v>20</v>
      </c>
      <c r="G78" s="23" t="s">
        <v>21</v>
      </c>
      <c r="H78" s="24" t="n">
        <v>115</v>
      </c>
      <c r="I78" s="21" t="n">
        <v>1</v>
      </c>
      <c r="J78" s="22" t="s">
        <v>23</v>
      </c>
      <c r="K78" s="25" t="n">
        <v>112</v>
      </c>
      <c r="L78" s="25" t="s">
        <v>39</v>
      </c>
      <c r="M78" s="26" t="n">
        <v>86</v>
      </c>
      <c r="N78" s="26" t="n">
        <v>76</v>
      </c>
      <c r="O78" s="26" t="n">
        <v>78</v>
      </c>
      <c r="P78" s="26" t="n">
        <v>79</v>
      </c>
      <c r="Q78" s="26" t="n">
        <v>78</v>
      </c>
      <c r="R78" s="26" t="n">
        <v>86</v>
      </c>
      <c r="S78" s="27" t="n">
        <f aca="false">MEDIAN(M78:R78)</f>
        <v>78.5</v>
      </c>
      <c r="T78" s="28" t="s">
        <v>150</v>
      </c>
    </row>
    <row r="79" s="30" customFormat="true" ht="99.95" hidden="false" customHeight="true" outlineLevel="0" collapsed="false">
      <c r="A79" s="10" t="s">
        <v>15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29"/>
    </row>
    <row r="80" s="20" customFormat="true" ht="23.25" hidden="false" customHeight="true" outlineLevel="0" collapsed="false">
      <c r="A80" s="31" t="s">
        <v>3</v>
      </c>
      <c r="B80" s="32" t="s">
        <v>4</v>
      </c>
      <c r="C80" s="32" t="s">
        <v>5</v>
      </c>
      <c r="D80" s="32" t="s">
        <v>6</v>
      </c>
      <c r="E80" s="32" t="s">
        <v>7</v>
      </c>
      <c r="F80" s="32" t="s">
        <v>8</v>
      </c>
      <c r="G80" s="32" t="s">
        <v>9</v>
      </c>
      <c r="H80" s="33" t="s">
        <v>10</v>
      </c>
      <c r="I80" s="31" t="s">
        <v>11</v>
      </c>
      <c r="J80" s="32" t="s">
        <v>12</v>
      </c>
      <c r="K80" s="32" t="s">
        <v>13</v>
      </c>
      <c r="L80" s="34" t="s">
        <v>14</v>
      </c>
      <c r="M80" s="35" t="n">
        <v>1</v>
      </c>
      <c r="N80" s="35" t="n">
        <v>2</v>
      </c>
      <c r="O80" s="35" t="n">
        <v>3</v>
      </c>
      <c r="P80" s="35" t="n">
        <v>5</v>
      </c>
      <c r="Q80" s="35" t="n">
        <v>6</v>
      </c>
      <c r="R80" s="35" t="n">
        <v>7</v>
      </c>
      <c r="S80" s="36" t="s">
        <v>15</v>
      </c>
      <c r="T80" s="19" t="s">
        <v>16</v>
      </c>
    </row>
    <row r="81" customFormat="false" ht="23.25" hidden="false" customHeight="true" outlineLevel="0" collapsed="false">
      <c r="A81" s="21" t="n">
        <v>21</v>
      </c>
      <c r="B81" s="22" t="s">
        <v>17</v>
      </c>
      <c r="C81" s="22" t="n">
        <v>2005</v>
      </c>
      <c r="D81" s="22" t="s">
        <v>18</v>
      </c>
      <c r="E81" s="23" t="s">
        <v>19</v>
      </c>
      <c r="F81" s="23" t="s">
        <v>49</v>
      </c>
      <c r="G81" s="23" t="s">
        <v>154</v>
      </c>
      <c r="H81" s="24" t="s">
        <v>155</v>
      </c>
      <c r="I81" s="21" t="n">
        <v>1</v>
      </c>
      <c r="J81" s="22" t="s">
        <v>23</v>
      </c>
      <c r="K81" s="25" t="n">
        <v>105</v>
      </c>
      <c r="L81" s="22" t="n">
        <v>5000</v>
      </c>
      <c r="M81" s="26" t="n">
        <v>84</v>
      </c>
      <c r="N81" s="26" t="n">
        <v>71</v>
      </c>
      <c r="O81" s="26" t="n">
        <v>84</v>
      </c>
      <c r="P81" s="26" t="n">
        <v>67</v>
      </c>
      <c r="Q81" s="26" t="n">
        <v>82</v>
      </c>
      <c r="R81" s="26" t="n">
        <v>84</v>
      </c>
      <c r="S81" s="27" t="n">
        <f aca="false">MEDIAN(M81:R81)</f>
        <v>83</v>
      </c>
      <c r="T81" s="28" t="s">
        <v>153</v>
      </c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</row>
    <row r="82" customFormat="false" ht="99.75" hidden="false" customHeight="true" outlineLevel="0" collapsed="false">
      <c r="A82" s="10" t="s">
        <v>15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2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</row>
    <row r="83" s="20" customFormat="true" ht="21.75" hidden="false" customHeight="true" outlineLevel="0" collapsed="false">
      <c r="A83" s="31" t="s">
        <v>3</v>
      </c>
      <c r="B83" s="32" t="s">
        <v>4</v>
      </c>
      <c r="C83" s="32" t="s">
        <v>5</v>
      </c>
      <c r="D83" s="32" t="s">
        <v>6</v>
      </c>
      <c r="E83" s="32" t="s">
        <v>7</v>
      </c>
      <c r="F83" s="32" t="s">
        <v>8</v>
      </c>
      <c r="G83" s="32" t="s">
        <v>9</v>
      </c>
      <c r="H83" s="33" t="s">
        <v>10</v>
      </c>
      <c r="I83" s="31" t="s">
        <v>11</v>
      </c>
      <c r="J83" s="32" t="s">
        <v>12</v>
      </c>
      <c r="K83" s="32" t="s">
        <v>13</v>
      </c>
      <c r="L83" s="34" t="s">
        <v>14</v>
      </c>
      <c r="M83" s="35" t="n">
        <v>1</v>
      </c>
      <c r="N83" s="35" t="n">
        <v>2</v>
      </c>
      <c r="O83" s="35" t="n">
        <v>3</v>
      </c>
      <c r="P83" s="35" t="n">
        <v>5</v>
      </c>
      <c r="Q83" s="35" t="n">
        <v>6</v>
      </c>
      <c r="R83" s="35" t="n">
        <v>7</v>
      </c>
      <c r="S83" s="36" t="s">
        <v>15</v>
      </c>
      <c r="T83" s="19" t="s">
        <v>16</v>
      </c>
    </row>
    <row r="84" s="30" customFormat="true" ht="21.75" hidden="false" customHeight="true" outlineLevel="0" collapsed="false">
      <c r="A84" s="50" t="n">
        <v>13</v>
      </c>
      <c r="B84" s="50" t="s">
        <v>17</v>
      </c>
      <c r="C84" s="50" t="n">
        <v>2005</v>
      </c>
      <c r="D84" s="50" t="s">
        <v>18</v>
      </c>
      <c r="E84" s="23" t="s">
        <v>80</v>
      </c>
      <c r="F84" s="51" t="s">
        <v>157</v>
      </c>
      <c r="G84" s="51" t="s">
        <v>158</v>
      </c>
      <c r="H84" s="52" t="s">
        <v>159</v>
      </c>
      <c r="I84" s="50" t="n">
        <v>1</v>
      </c>
      <c r="J84" s="50" t="s">
        <v>23</v>
      </c>
      <c r="K84" s="53" t="n">
        <v>149</v>
      </c>
      <c r="L84" s="53" t="n">
        <v>13000</v>
      </c>
      <c r="M84" s="50" t="n">
        <v>81</v>
      </c>
      <c r="N84" s="50" t="n">
        <v>73</v>
      </c>
      <c r="O84" s="50" t="n">
        <v>86</v>
      </c>
      <c r="P84" s="50" t="n">
        <v>84</v>
      </c>
      <c r="Q84" s="50" t="n">
        <v>83</v>
      </c>
      <c r="R84" s="50" t="n">
        <v>87</v>
      </c>
      <c r="S84" s="27" t="n">
        <f aca="false">MEDIAN(M84:R84)</f>
        <v>83.5</v>
      </c>
      <c r="T84" s="29" t="s">
        <v>160</v>
      </c>
    </row>
    <row r="85" s="30" customFormat="true" ht="99.95" hidden="false" customHeight="true" outlineLevel="0" collapsed="false">
      <c r="A85" s="10" t="s">
        <v>16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29"/>
    </row>
    <row r="86" s="20" customFormat="true" ht="23.25" hidden="false" customHeight="true" outlineLevel="0" collapsed="false">
      <c r="A86" s="31" t="s">
        <v>3</v>
      </c>
      <c r="B86" s="32" t="s">
        <v>4</v>
      </c>
      <c r="C86" s="32" t="s">
        <v>5</v>
      </c>
      <c r="D86" s="32" t="s">
        <v>6</v>
      </c>
      <c r="E86" s="32" t="s">
        <v>7</v>
      </c>
      <c r="F86" s="32" t="s">
        <v>8</v>
      </c>
      <c r="G86" s="32" t="s">
        <v>9</v>
      </c>
      <c r="H86" s="33" t="s">
        <v>10</v>
      </c>
      <c r="I86" s="31" t="s">
        <v>11</v>
      </c>
      <c r="J86" s="32" t="s">
        <v>12</v>
      </c>
      <c r="K86" s="32" t="s">
        <v>13</v>
      </c>
      <c r="L86" s="34" t="s">
        <v>14</v>
      </c>
      <c r="M86" s="35" t="n">
        <v>1</v>
      </c>
      <c r="N86" s="35" t="n">
        <v>2</v>
      </c>
      <c r="O86" s="35" t="n">
        <v>3</v>
      </c>
      <c r="P86" s="35" t="n">
        <v>5</v>
      </c>
      <c r="Q86" s="35" t="n">
        <v>6</v>
      </c>
      <c r="R86" s="35" t="n">
        <v>7</v>
      </c>
      <c r="S86" s="36" t="s">
        <v>15</v>
      </c>
      <c r="T86" s="19" t="s">
        <v>16</v>
      </c>
    </row>
    <row r="87" customFormat="false" ht="23.25" hidden="false" customHeight="true" outlineLevel="0" collapsed="false">
      <c r="A87" s="21" t="n">
        <v>75</v>
      </c>
      <c r="B87" s="22" t="s">
        <v>17</v>
      </c>
      <c r="C87" s="22" t="n">
        <v>2003</v>
      </c>
      <c r="D87" s="22" t="s">
        <v>162</v>
      </c>
      <c r="E87" s="23" t="s">
        <v>19</v>
      </c>
      <c r="F87" s="23" t="s">
        <v>163</v>
      </c>
      <c r="G87" s="23" t="s">
        <v>164</v>
      </c>
      <c r="H87" s="24" t="s">
        <v>165</v>
      </c>
      <c r="I87" s="21" t="n">
        <v>4</v>
      </c>
      <c r="J87" s="22" t="s">
        <v>23</v>
      </c>
      <c r="K87" s="44" t="n">
        <v>506.9</v>
      </c>
      <c r="L87" s="22" t="n">
        <v>280</v>
      </c>
      <c r="M87" s="26" t="n">
        <v>87</v>
      </c>
      <c r="N87" s="26" t="n">
        <v>85</v>
      </c>
      <c r="O87" s="26" t="n">
        <v>90</v>
      </c>
      <c r="P87" s="26" t="n">
        <v>90</v>
      </c>
      <c r="Q87" s="26" t="n">
        <v>84</v>
      </c>
      <c r="R87" s="26" t="n">
        <v>84</v>
      </c>
      <c r="S87" s="27" t="n">
        <f aca="false">MEDIAN(M87:R87)</f>
        <v>86</v>
      </c>
      <c r="T87" s="28" t="s">
        <v>161</v>
      </c>
      <c r="U87" s="38" t="s">
        <v>85</v>
      </c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</row>
    <row r="88" customFormat="false" ht="23.25" hidden="false" customHeight="true" outlineLevel="0" collapsed="false">
      <c r="A88" s="21" t="n">
        <v>71</v>
      </c>
      <c r="B88" s="22" t="s">
        <v>17</v>
      </c>
      <c r="C88" s="22" t="n">
        <v>2000</v>
      </c>
      <c r="D88" s="22" t="s">
        <v>166</v>
      </c>
      <c r="E88" s="23" t="s">
        <v>19</v>
      </c>
      <c r="F88" s="23" t="s">
        <v>163</v>
      </c>
      <c r="G88" s="23" t="s">
        <v>164</v>
      </c>
      <c r="H88" s="24" t="s">
        <v>167</v>
      </c>
      <c r="I88" s="21" t="n">
        <v>3</v>
      </c>
      <c r="J88" s="22" t="s">
        <v>23</v>
      </c>
      <c r="K88" s="25" t="n">
        <v>600</v>
      </c>
      <c r="L88" s="25" t="n">
        <v>130</v>
      </c>
      <c r="M88" s="26" t="n">
        <v>85</v>
      </c>
      <c r="N88" s="26" t="n">
        <v>86</v>
      </c>
      <c r="O88" s="26" t="n">
        <v>88</v>
      </c>
      <c r="P88" s="26" t="n">
        <v>91</v>
      </c>
      <c r="Q88" s="26" t="n">
        <v>82</v>
      </c>
      <c r="R88" s="26" t="n">
        <v>84</v>
      </c>
      <c r="S88" s="27" t="n">
        <f aca="false">MEDIAN(M88:R88)</f>
        <v>85.5</v>
      </c>
      <c r="T88" s="28" t="s">
        <v>161</v>
      </c>
      <c r="U88" s="38" t="s">
        <v>85</v>
      </c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</row>
    <row r="89" customFormat="false" ht="23.25" hidden="false" customHeight="true" outlineLevel="0" collapsed="false">
      <c r="A89" s="21" t="n">
        <v>47</v>
      </c>
      <c r="B89" s="22" t="s">
        <v>17</v>
      </c>
      <c r="C89" s="22" t="n">
        <v>2003</v>
      </c>
      <c r="D89" s="22" t="s">
        <v>18</v>
      </c>
      <c r="E89" s="23" t="s">
        <v>19</v>
      </c>
      <c r="F89" s="23" t="s">
        <v>163</v>
      </c>
      <c r="G89" s="23" t="s">
        <v>168</v>
      </c>
      <c r="H89" s="24" t="s">
        <v>169</v>
      </c>
      <c r="I89" s="21" t="n">
        <v>1</v>
      </c>
      <c r="J89" s="22" t="s">
        <v>23</v>
      </c>
      <c r="K89" s="44" t="n">
        <v>121.4</v>
      </c>
      <c r="L89" s="25" t="n">
        <v>692</v>
      </c>
      <c r="M89" s="26" t="n">
        <v>69</v>
      </c>
      <c r="N89" s="26" t="n">
        <v>83</v>
      </c>
      <c r="O89" s="26" t="n">
        <v>83</v>
      </c>
      <c r="P89" s="26" t="n">
        <v>69</v>
      </c>
      <c r="Q89" s="26" t="n">
        <v>79</v>
      </c>
      <c r="R89" s="26" t="n">
        <v>68</v>
      </c>
      <c r="S89" s="27" t="n">
        <f aca="false">MEDIAN(M89:R89)</f>
        <v>74</v>
      </c>
      <c r="T89" s="28" t="s">
        <v>161</v>
      </c>
    </row>
    <row r="90" s="30" customFormat="true" ht="99.95" hidden="false" customHeight="true" outlineLevel="0" collapsed="false">
      <c r="A90" s="10" t="s">
        <v>170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29"/>
    </row>
    <row r="91" s="20" customFormat="true" ht="23.25" hidden="false" customHeight="true" outlineLevel="0" collapsed="false">
      <c r="A91" s="31" t="s">
        <v>3</v>
      </c>
      <c r="B91" s="32" t="s">
        <v>4</v>
      </c>
      <c r="C91" s="32" t="s">
        <v>5</v>
      </c>
      <c r="D91" s="32" t="s">
        <v>6</v>
      </c>
      <c r="E91" s="32" t="s">
        <v>7</v>
      </c>
      <c r="F91" s="32" t="s">
        <v>8</v>
      </c>
      <c r="G91" s="32" t="s">
        <v>9</v>
      </c>
      <c r="H91" s="33" t="s">
        <v>10</v>
      </c>
      <c r="I91" s="31" t="s">
        <v>11</v>
      </c>
      <c r="J91" s="32" t="s">
        <v>12</v>
      </c>
      <c r="K91" s="32" t="s">
        <v>13</v>
      </c>
      <c r="L91" s="34" t="s">
        <v>14</v>
      </c>
      <c r="M91" s="35" t="n">
        <v>1</v>
      </c>
      <c r="N91" s="35" t="n">
        <v>2</v>
      </c>
      <c r="O91" s="35" t="n">
        <v>3</v>
      </c>
      <c r="P91" s="35" t="n">
        <v>5</v>
      </c>
      <c r="Q91" s="35" t="n">
        <v>6</v>
      </c>
      <c r="R91" s="35" t="n">
        <v>7</v>
      </c>
      <c r="S91" s="36" t="s">
        <v>15</v>
      </c>
      <c r="T91" s="19" t="s">
        <v>16</v>
      </c>
    </row>
    <row r="92" customFormat="false" ht="23.25" hidden="false" customHeight="true" outlineLevel="0" collapsed="false">
      <c r="A92" s="21" t="n">
        <v>6</v>
      </c>
      <c r="B92" s="22" t="s">
        <v>17</v>
      </c>
      <c r="C92" s="22" t="n">
        <v>2005</v>
      </c>
      <c r="D92" s="22" t="s">
        <v>36</v>
      </c>
      <c r="E92" s="23" t="s">
        <v>137</v>
      </c>
      <c r="F92" s="23" t="s">
        <v>171</v>
      </c>
      <c r="G92" s="23" t="s">
        <v>39</v>
      </c>
      <c r="H92" s="24" t="n">
        <v>103</v>
      </c>
      <c r="I92" s="21" t="n">
        <v>1</v>
      </c>
      <c r="J92" s="22" t="s">
        <v>23</v>
      </c>
      <c r="K92" s="25" t="n">
        <v>67</v>
      </c>
      <c r="L92" s="25" t="n">
        <v>5000</v>
      </c>
      <c r="M92" s="26" t="n">
        <v>79</v>
      </c>
      <c r="N92" s="26" t="n">
        <v>65</v>
      </c>
      <c r="O92" s="26" t="n">
        <v>83</v>
      </c>
      <c r="P92" s="26" t="n">
        <v>65</v>
      </c>
      <c r="Q92" s="26" t="n">
        <v>75</v>
      </c>
      <c r="R92" s="26" t="n">
        <v>80</v>
      </c>
      <c r="S92" s="27" t="n">
        <f aca="false">MEDIAN(M92:R92)</f>
        <v>77</v>
      </c>
      <c r="T92" s="28" t="s">
        <v>170</v>
      </c>
    </row>
    <row r="93" customFormat="false" ht="23.25" hidden="false" customHeight="true" outlineLevel="0" collapsed="false">
      <c r="A93" s="21" t="n">
        <v>43</v>
      </c>
      <c r="B93" s="22" t="s">
        <v>17</v>
      </c>
      <c r="C93" s="22" t="n">
        <v>2003</v>
      </c>
      <c r="D93" s="22" t="s">
        <v>99</v>
      </c>
      <c r="E93" s="23" t="s">
        <v>172</v>
      </c>
      <c r="F93" s="23" t="s">
        <v>173</v>
      </c>
      <c r="G93" s="23" t="s">
        <v>39</v>
      </c>
      <c r="H93" s="24" t="n">
        <v>164</v>
      </c>
      <c r="I93" s="21" t="n">
        <v>1</v>
      </c>
      <c r="J93" s="22" t="s">
        <v>23</v>
      </c>
      <c r="K93" s="37" t="n">
        <v>131</v>
      </c>
      <c r="L93" s="25" t="n">
        <v>500</v>
      </c>
      <c r="M93" s="26" t="n">
        <v>74</v>
      </c>
      <c r="N93" s="26" t="n">
        <v>79</v>
      </c>
      <c r="O93" s="26" t="n">
        <v>65</v>
      </c>
      <c r="P93" s="26" t="n">
        <v>61</v>
      </c>
      <c r="Q93" s="26" t="n">
        <v>82</v>
      </c>
      <c r="R93" s="26" t="n">
        <v>80</v>
      </c>
      <c r="S93" s="27" t="n">
        <f aca="false">MEDIAN(M93:R93)</f>
        <v>76.5</v>
      </c>
      <c r="T93" s="28" t="s">
        <v>170</v>
      </c>
    </row>
    <row r="94" s="30" customFormat="true" ht="99.95" hidden="false" customHeight="true" outlineLevel="0" collapsed="false">
      <c r="A94" s="10" t="s">
        <v>174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29"/>
    </row>
    <row r="95" s="20" customFormat="true" ht="23.25" hidden="false" customHeight="true" outlineLevel="0" collapsed="false">
      <c r="A95" s="31" t="s">
        <v>3</v>
      </c>
      <c r="B95" s="32" t="s">
        <v>4</v>
      </c>
      <c r="C95" s="32" t="s">
        <v>5</v>
      </c>
      <c r="D95" s="32" t="s">
        <v>6</v>
      </c>
      <c r="E95" s="32" t="s">
        <v>7</v>
      </c>
      <c r="F95" s="32" t="s">
        <v>8</v>
      </c>
      <c r="G95" s="32" t="s">
        <v>9</v>
      </c>
      <c r="H95" s="33" t="s">
        <v>10</v>
      </c>
      <c r="I95" s="31" t="s">
        <v>11</v>
      </c>
      <c r="J95" s="32" t="s">
        <v>12</v>
      </c>
      <c r="K95" s="32" t="s">
        <v>13</v>
      </c>
      <c r="L95" s="34" t="s">
        <v>14</v>
      </c>
      <c r="M95" s="35" t="n">
        <v>1</v>
      </c>
      <c r="N95" s="35" t="n">
        <v>2</v>
      </c>
      <c r="O95" s="35" t="n">
        <v>3</v>
      </c>
      <c r="P95" s="35" t="n">
        <v>5</v>
      </c>
      <c r="Q95" s="35" t="n">
        <v>6</v>
      </c>
      <c r="R95" s="35" t="n">
        <v>7</v>
      </c>
      <c r="S95" s="36" t="s">
        <v>15</v>
      </c>
      <c r="T95" s="19" t="s">
        <v>16</v>
      </c>
    </row>
    <row r="96" customFormat="false" ht="23.25" hidden="false" customHeight="true" outlineLevel="0" collapsed="false">
      <c r="A96" s="21" t="n">
        <v>34</v>
      </c>
      <c r="B96" s="22" t="s">
        <v>17</v>
      </c>
      <c r="C96" s="22" t="n">
        <v>2005</v>
      </c>
      <c r="D96" s="22" t="s">
        <v>18</v>
      </c>
      <c r="E96" s="23" t="s">
        <v>37</v>
      </c>
      <c r="F96" s="23" t="s">
        <v>175</v>
      </c>
      <c r="G96" s="23" t="s">
        <v>176</v>
      </c>
      <c r="H96" s="24" t="s">
        <v>177</v>
      </c>
      <c r="I96" s="21" t="n">
        <v>1</v>
      </c>
      <c r="J96" s="22" t="s">
        <v>23</v>
      </c>
      <c r="K96" s="25" t="n">
        <v>149</v>
      </c>
      <c r="L96" s="25" t="n">
        <v>7000</v>
      </c>
      <c r="M96" s="26" t="n">
        <v>80</v>
      </c>
      <c r="N96" s="26" t="n">
        <v>94</v>
      </c>
      <c r="O96" s="26" t="n">
        <v>91</v>
      </c>
      <c r="P96" s="26" t="n">
        <v>86</v>
      </c>
      <c r="Q96" s="26" t="n">
        <v>85</v>
      </c>
      <c r="R96" s="26" t="n">
        <v>91</v>
      </c>
      <c r="S96" s="27" t="n">
        <f aca="false">MEDIAN(M96:R96)</f>
        <v>88.5</v>
      </c>
      <c r="T96" s="28" t="s">
        <v>174</v>
      </c>
      <c r="U96" s="5" t="s">
        <v>85</v>
      </c>
    </row>
    <row r="97" customFormat="false" ht="23.25" hidden="false" customHeight="true" outlineLevel="0" collapsed="false">
      <c r="A97" s="21" t="n">
        <v>14</v>
      </c>
      <c r="B97" s="22" t="s">
        <v>17</v>
      </c>
      <c r="C97" s="22" t="n">
        <v>2005</v>
      </c>
      <c r="D97" s="22" t="s">
        <v>99</v>
      </c>
      <c r="E97" s="23" t="s">
        <v>80</v>
      </c>
      <c r="F97" s="23" t="s">
        <v>178</v>
      </c>
      <c r="G97" s="23" t="s">
        <v>179</v>
      </c>
      <c r="H97" s="24" t="s">
        <v>180</v>
      </c>
      <c r="I97" s="21" t="n">
        <v>1</v>
      </c>
      <c r="J97" s="22" t="s">
        <v>23</v>
      </c>
      <c r="K97" s="25" t="n">
        <v>99</v>
      </c>
      <c r="L97" s="25" t="n">
        <v>12000</v>
      </c>
      <c r="M97" s="26" t="n">
        <v>87</v>
      </c>
      <c r="N97" s="26" t="n">
        <v>78</v>
      </c>
      <c r="O97" s="26" t="n">
        <v>87</v>
      </c>
      <c r="P97" s="26" t="n">
        <v>81</v>
      </c>
      <c r="Q97" s="26" t="n">
        <v>84</v>
      </c>
      <c r="R97" s="26" t="n">
        <v>89</v>
      </c>
      <c r="S97" s="27" t="n">
        <f aca="false">MEDIAN(M97:R97)</f>
        <v>85.5</v>
      </c>
      <c r="T97" s="28" t="s">
        <v>174</v>
      </c>
      <c r="U97" s="5" t="s">
        <v>85</v>
      </c>
    </row>
    <row r="98" s="30" customFormat="true" ht="99.95" hidden="false" customHeight="true" outlineLevel="0" collapsed="false">
      <c r="A98" s="10" t="s">
        <v>18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29"/>
    </row>
    <row r="99" s="20" customFormat="true" ht="23.25" hidden="false" customHeight="true" outlineLevel="0" collapsed="false">
      <c r="A99" s="31" t="s">
        <v>3</v>
      </c>
      <c r="B99" s="32" t="s">
        <v>4</v>
      </c>
      <c r="C99" s="32" t="s">
        <v>5</v>
      </c>
      <c r="D99" s="32" t="s">
        <v>6</v>
      </c>
      <c r="E99" s="32" t="s">
        <v>7</v>
      </c>
      <c r="F99" s="32" t="s">
        <v>8</v>
      </c>
      <c r="G99" s="32" t="s">
        <v>9</v>
      </c>
      <c r="H99" s="33" t="s">
        <v>10</v>
      </c>
      <c r="I99" s="31" t="s">
        <v>11</v>
      </c>
      <c r="J99" s="32" t="s">
        <v>12</v>
      </c>
      <c r="K99" s="32" t="s">
        <v>13</v>
      </c>
      <c r="L99" s="34" t="s">
        <v>14</v>
      </c>
      <c r="M99" s="35" t="n">
        <v>1</v>
      </c>
      <c r="N99" s="35" t="n">
        <v>2</v>
      </c>
      <c r="O99" s="35" t="n">
        <v>3</v>
      </c>
      <c r="P99" s="35" t="n">
        <v>5</v>
      </c>
      <c r="Q99" s="35" t="n">
        <v>6</v>
      </c>
      <c r="R99" s="35" t="n">
        <v>7</v>
      </c>
      <c r="S99" s="36" t="s">
        <v>15</v>
      </c>
      <c r="T99" s="19" t="s">
        <v>16</v>
      </c>
    </row>
    <row r="100" customFormat="false" ht="23.25" hidden="false" customHeight="true" outlineLevel="0" collapsed="false">
      <c r="A100" s="21" t="n">
        <v>4</v>
      </c>
      <c r="B100" s="22" t="s">
        <v>25</v>
      </c>
      <c r="C100" s="22" t="n">
        <v>2005</v>
      </c>
      <c r="D100" s="22" t="s">
        <v>99</v>
      </c>
      <c r="E100" s="23" t="s">
        <v>27</v>
      </c>
      <c r="F100" s="23" t="s">
        <v>182</v>
      </c>
      <c r="G100" s="23" t="s">
        <v>39</v>
      </c>
      <c r="H100" s="24" t="s">
        <v>183</v>
      </c>
      <c r="I100" s="21" t="n">
        <v>1</v>
      </c>
      <c r="J100" s="22" t="s">
        <v>23</v>
      </c>
      <c r="K100" s="44" t="s">
        <v>184</v>
      </c>
      <c r="L100" s="37" t="n">
        <v>2000</v>
      </c>
      <c r="M100" s="26" t="n">
        <v>83</v>
      </c>
      <c r="N100" s="26" t="n">
        <v>74</v>
      </c>
      <c r="O100" s="26" t="n">
        <v>86</v>
      </c>
      <c r="P100" s="26" t="n">
        <v>78</v>
      </c>
      <c r="Q100" s="26" t="n">
        <v>73</v>
      </c>
      <c r="R100" s="26" t="n">
        <v>80</v>
      </c>
      <c r="S100" s="27" t="n">
        <f aca="false">MEDIAN(M100:R100)</f>
        <v>79</v>
      </c>
      <c r="T100" s="28" t="s">
        <v>181</v>
      </c>
    </row>
    <row r="101" s="30" customFormat="true" ht="99.95" hidden="false" customHeight="true" outlineLevel="0" collapsed="false">
      <c r="A101" s="10" t="s">
        <v>185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29"/>
    </row>
    <row r="102" s="20" customFormat="true" ht="23.25" hidden="false" customHeight="true" outlineLevel="0" collapsed="false">
      <c r="A102" s="31" t="s">
        <v>3</v>
      </c>
      <c r="B102" s="32" t="s">
        <v>4</v>
      </c>
      <c r="C102" s="32" t="s">
        <v>5</v>
      </c>
      <c r="D102" s="32" t="s">
        <v>6</v>
      </c>
      <c r="E102" s="32" t="s">
        <v>7</v>
      </c>
      <c r="F102" s="32" t="s">
        <v>8</v>
      </c>
      <c r="G102" s="32" t="s">
        <v>9</v>
      </c>
      <c r="H102" s="33" t="s">
        <v>10</v>
      </c>
      <c r="I102" s="31" t="s">
        <v>11</v>
      </c>
      <c r="J102" s="32" t="s">
        <v>12</v>
      </c>
      <c r="K102" s="32" t="s">
        <v>13</v>
      </c>
      <c r="L102" s="34" t="s">
        <v>14</v>
      </c>
      <c r="M102" s="35" t="n">
        <v>1</v>
      </c>
      <c r="N102" s="35" t="n">
        <v>2</v>
      </c>
      <c r="O102" s="35" t="n">
        <v>3</v>
      </c>
      <c r="P102" s="35" t="n">
        <v>5</v>
      </c>
      <c r="Q102" s="35" t="n">
        <v>6</v>
      </c>
      <c r="R102" s="35" t="n">
        <v>7</v>
      </c>
      <c r="S102" s="36" t="s">
        <v>15</v>
      </c>
      <c r="T102" s="19" t="s">
        <v>16</v>
      </c>
    </row>
    <row r="103" customFormat="false" ht="23.25" hidden="false" customHeight="true" outlineLevel="0" collapsed="false">
      <c r="A103" s="21" t="n">
        <v>3</v>
      </c>
      <c r="B103" s="22" t="s">
        <v>25</v>
      </c>
      <c r="C103" s="45" t="n">
        <v>2005</v>
      </c>
      <c r="D103" s="45" t="s">
        <v>26</v>
      </c>
      <c r="E103" s="23" t="s">
        <v>27</v>
      </c>
      <c r="F103" s="46" t="s">
        <v>186</v>
      </c>
      <c r="G103" s="46" t="s">
        <v>187</v>
      </c>
      <c r="H103" s="47" t="s">
        <v>188</v>
      </c>
      <c r="I103" s="21" t="n">
        <v>1</v>
      </c>
      <c r="J103" s="45" t="s">
        <v>23</v>
      </c>
      <c r="K103" s="54" t="s">
        <v>31</v>
      </c>
      <c r="L103" s="45" t="n">
        <v>500</v>
      </c>
      <c r="M103" s="26" t="n">
        <v>88</v>
      </c>
      <c r="N103" s="26" t="n">
        <v>82</v>
      </c>
      <c r="O103" s="26" t="n">
        <v>91</v>
      </c>
      <c r="P103" s="26" t="n">
        <v>84</v>
      </c>
      <c r="Q103" s="26" t="n">
        <v>85</v>
      </c>
      <c r="R103" s="26" t="n">
        <v>91</v>
      </c>
      <c r="S103" s="27" t="n">
        <f aca="false">MEDIAN(M103:R103)</f>
        <v>86.5</v>
      </c>
      <c r="T103" s="28" t="s">
        <v>185</v>
      </c>
      <c r="U103" s="48" t="s">
        <v>85</v>
      </c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</row>
    <row r="104" s="30" customFormat="true" ht="99.95" hidden="false" customHeight="true" outlineLevel="0" collapsed="false">
      <c r="A104" s="10" t="s">
        <v>18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2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</row>
    <row r="105" s="20" customFormat="true" ht="23.25" hidden="false" customHeight="true" outlineLevel="0" collapsed="false">
      <c r="A105" s="31" t="s">
        <v>3</v>
      </c>
      <c r="B105" s="32" t="s">
        <v>4</v>
      </c>
      <c r="C105" s="32" t="s">
        <v>5</v>
      </c>
      <c r="D105" s="32" t="s">
        <v>6</v>
      </c>
      <c r="E105" s="32" t="s">
        <v>7</v>
      </c>
      <c r="F105" s="32" t="s">
        <v>8</v>
      </c>
      <c r="G105" s="32" t="s">
        <v>9</v>
      </c>
      <c r="H105" s="33" t="s">
        <v>10</v>
      </c>
      <c r="I105" s="31" t="s">
        <v>11</v>
      </c>
      <c r="J105" s="32" t="s">
        <v>12</v>
      </c>
      <c r="K105" s="32" t="s">
        <v>13</v>
      </c>
      <c r="L105" s="34" t="s">
        <v>14</v>
      </c>
      <c r="M105" s="35" t="n">
        <v>1</v>
      </c>
      <c r="N105" s="35" t="n">
        <v>2</v>
      </c>
      <c r="O105" s="35" t="n">
        <v>3</v>
      </c>
      <c r="P105" s="35" t="n">
        <v>5</v>
      </c>
      <c r="Q105" s="35" t="n">
        <v>6</v>
      </c>
      <c r="R105" s="35" t="n">
        <v>7</v>
      </c>
      <c r="S105" s="36" t="s">
        <v>15</v>
      </c>
      <c r="T105" s="19" t="s">
        <v>16</v>
      </c>
    </row>
    <row r="106" customFormat="false" ht="23.25" hidden="false" customHeight="true" outlineLevel="0" collapsed="false">
      <c r="A106" s="21" t="n">
        <v>20</v>
      </c>
      <c r="B106" s="22" t="s">
        <v>25</v>
      </c>
      <c r="C106" s="22" t="n">
        <v>2005</v>
      </c>
      <c r="D106" s="22" t="s">
        <v>58</v>
      </c>
      <c r="E106" s="23" t="s">
        <v>27</v>
      </c>
      <c r="F106" s="23" t="s">
        <v>190</v>
      </c>
      <c r="G106" s="23" t="s">
        <v>191</v>
      </c>
      <c r="H106" s="24" t="s">
        <v>192</v>
      </c>
      <c r="I106" s="21" t="n">
        <v>1</v>
      </c>
      <c r="J106" s="22" t="s">
        <v>23</v>
      </c>
      <c r="K106" s="25" t="s">
        <v>31</v>
      </c>
      <c r="L106" s="25" t="n">
        <v>5300</v>
      </c>
      <c r="M106" s="26" t="n">
        <v>91</v>
      </c>
      <c r="N106" s="26" t="n">
        <v>83</v>
      </c>
      <c r="O106" s="26" t="n">
        <v>86</v>
      </c>
      <c r="P106" s="26" t="n">
        <v>84</v>
      </c>
      <c r="Q106" s="26" t="n">
        <v>87</v>
      </c>
      <c r="R106" s="26" t="n">
        <v>81</v>
      </c>
      <c r="S106" s="27" t="n">
        <f aca="false">MEDIAN(M106:R106)</f>
        <v>85</v>
      </c>
      <c r="T106" s="28" t="s">
        <v>193</v>
      </c>
      <c r="U106" s="5" t="s">
        <v>85</v>
      </c>
    </row>
    <row r="107" customFormat="false" ht="23.25" hidden="false" customHeight="true" outlineLevel="0" collapsed="false">
      <c r="A107" s="21" t="n">
        <v>12</v>
      </c>
      <c r="B107" s="22" t="s">
        <v>25</v>
      </c>
      <c r="C107" s="22" t="n">
        <v>2005</v>
      </c>
      <c r="D107" s="22" t="s">
        <v>26</v>
      </c>
      <c r="E107" s="23" t="s">
        <v>27</v>
      </c>
      <c r="F107" s="23" t="s">
        <v>190</v>
      </c>
      <c r="G107" s="23" t="s">
        <v>191</v>
      </c>
      <c r="H107" s="24" t="s">
        <v>194</v>
      </c>
      <c r="I107" s="21" t="n">
        <v>1</v>
      </c>
      <c r="J107" s="22" t="s">
        <v>23</v>
      </c>
      <c r="K107" s="44" t="s">
        <v>195</v>
      </c>
      <c r="L107" s="25" t="n">
        <v>6000</v>
      </c>
      <c r="M107" s="26" t="n">
        <v>80</v>
      </c>
      <c r="N107" s="26" t="n">
        <v>83</v>
      </c>
      <c r="O107" s="26" t="n">
        <v>85</v>
      </c>
      <c r="P107" s="26" t="n">
        <v>93</v>
      </c>
      <c r="Q107" s="26" t="n">
        <v>78</v>
      </c>
      <c r="R107" s="26" t="n">
        <v>83</v>
      </c>
      <c r="S107" s="27" t="n">
        <f aca="false">MEDIAN(M107:R107)</f>
        <v>83</v>
      </c>
      <c r="T107" s="28" t="s">
        <v>193</v>
      </c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</row>
    <row r="108" s="30" customFormat="true" ht="99.95" hidden="false" customHeight="true" outlineLevel="0" collapsed="false">
      <c r="A108" s="10" t="s">
        <v>196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2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</row>
    <row r="109" s="20" customFormat="true" ht="23.25" hidden="false" customHeight="true" outlineLevel="0" collapsed="false">
      <c r="A109" s="31" t="s">
        <v>3</v>
      </c>
      <c r="B109" s="32" t="s">
        <v>4</v>
      </c>
      <c r="C109" s="32" t="s">
        <v>5</v>
      </c>
      <c r="D109" s="32" t="s">
        <v>6</v>
      </c>
      <c r="E109" s="32" t="s">
        <v>7</v>
      </c>
      <c r="F109" s="32" t="s">
        <v>8</v>
      </c>
      <c r="G109" s="32" t="s">
        <v>9</v>
      </c>
      <c r="H109" s="33" t="s">
        <v>10</v>
      </c>
      <c r="I109" s="31" t="s">
        <v>11</v>
      </c>
      <c r="J109" s="32" t="s">
        <v>12</v>
      </c>
      <c r="K109" s="32" t="s">
        <v>13</v>
      </c>
      <c r="L109" s="34" t="s">
        <v>14</v>
      </c>
      <c r="M109" s="35" t="n">
        <v>1</v>
      </c>
      <c r="N109" s="35" t="n">
        <v>2</v>
      </c>
      <c r="O109" s="35" t="n">
        <v>3</v>
      </c>
      <c r="P109" s="35" t="n">
        <v>5</v>
      </c>
      <c r="Q109" s="35" t="n">
        <v>6</v>
      </c>
      <c r="R109" s="35" t="n">
        <v>7</v>
      </c>
      <c r="S109" s="36" t="s">
        <v>15</v>
      </c>
      <c r="T109" s="19" t="s">
        <v>16</v>
      </c>
    </row>
    <row r="110" customFormat="false" ht="23.25" hidden="false" customHeight="true" outlineLevel="0" collapsed="false">
      <c r="A110" s="21" t="n">
        <v>52</v>
      </c>
      <c r="B110" s="22" t="s">
        <v>25</v>
      </c>
      <c r="C110" s="45" t="n">
        <v>2005</v>
      </c>
      <c r="D110" s="45" t="s">
        <v>58</v>
      </c>
      <c r="E110" s="23" t="s">
        <v>27</v>
      </c>
      <c r="F110" s="46" t="s">
        <v>182</v>
      </c>
      <c r="G110" s="46" t="s">
        <v>197</v>
      </c>
      <c r="H110" s="47" t="s">
        <v>198</v>
      </c>
      <c r="I110" s="21" t="n">
        <v>2</v>
      </c>
      <c r="J110" s="45" t="s">
        <v>23</v>
      </c>
      <c r="K110" s="44" t="s">
        <v>199</v>
      </c>
      <c r="L110" s="22" t="n">
        <v>900</v>
      </c>
      <c r="M110" s="26" t="n">
        <v>84</v>
      </c>
      <c r="N110" s="26" t="n">
        <v>72</v>
      </c>
      <c r="O110" s="26" t="n">
        <v>85</v>
      </c>
      <c r="P110" s="26" t="n">
        <v>81</v>
      </c>
      <c r="Q110" s="26" t="n">
        <v>86</v>
      </c>
      <c r="R110" s="26" t="n">
        <v>81</v>
      </c>
      <c r="S110" s="27" t="n">
        <f aca="false">MEDIAN(M110:R110)</f>
        <v>82.5</v>
      </c>
      <c r="T110" s="28" t="s">
        <v>200</v>
      </c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</row>
    <row r="111" s="30" customFormat="true" ht="99.95" hidden="false" customHeight="true" outlineLevel="0" collapsed="false">
      <c r="A111" s="10" t="s">
        <v>201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2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</row>
    <row r="112" s="20" customFormat="true" ht="23.25" hidden="false" customHeight="true" outlineLevel="0" collapsed="false">
      <c r="A112" s="31" t="s">
        <v>3</v>
      </c>
      <c r="B112" s="32" t="s">
        <v>4</v>
      </c>
      <c r="C112" s="32" t="s">
        <v>5</v>
      </c>
      <c r="D112" s="32" t="s">
        <v>6</v>
      </c>
      <c r="E112" s="32" t="s">
        <v>7</v>
      </c>
      <c r="F112" s="32" t="s">
        <v>8</v>
      </c>
      <c r="G112" s="32" t="s">
        <v>9</v>
      </c>
      <c r="H112" s="33" t="s">
        <v>10</v>
      </c>
      <c r="I112" s="31" t="s">
        <v>11</v>
      </c>
      <c r="J112" s="32" t="s">
        <v>12</v>
      </c>
      <c r="K112" s="32" t="s">
        <v>13</v>
      </c>
      <c r="L112" s="34" t="s">
        <v>14</v>
      </c>
      <c r="M112" s="35" t="n">
        <v>1</v>
      </c>
      <c r="N112" s="35" t="n">
        <v>2</v>
      </c>
      <c r="O112" s="35" t="n">
        <v>3</v>
      </c>
      <c r="P112" s="35" t="n">
        <v>5</v>
      </c>
      <c r="Q112" s="35" t="n">
        <v>6</v>
      </c>
      <c r="R112" s="35" t="n">
        <v>7</v>
      </c>
      <c r="S112" s="36" t="s">
        <v>15</v>
      </c>
      <c r="T112" s="19" t="s">
        <v>16</v>
      </c>
    </row>
    <row r="113" customFormat="false" ht="23.25" hidden="false" customHeight="true" outlineLevel="0" collapsed="false">
      <c r="A113" s="21" t="n">
        <v>32</v>
      </c>
      <c r="B113" s="22" t="s">
        <v>25</v>
      </c>
      <c r="C113" s="45" t="n">
        <v>2005</v>
      </c>
      <c r="D113" s="45" t="s">
        <v>26</v>
      </c>
      <c r="E113" s="46" t="s">
        <v>39</v>
      </c>
      <c r="F113" s="46" t="s">
        <v>88</v>
      </c>
      <c r="G113" s="46" t="s">
        <v>60</v>
      </c>
      <c r="H113" s="47" t="s">
        <v>202</v>
      </c>
      <c r="I113" s="21" t="n">
        <v>1</v>
      </c>
      <c r="J113" s="45" t="s">
        <v>23</v>
      </c>
      <c r="K113" s="25" t="s">
        <v>31</v>
      </c>
      <c r="L113" s="22" t="n">
        <v>800</v>
      </c>
      <c r="M113" s="26" t="n">
        <v>77</v>
      </c>
      <c r="N113" s="26" t="n">
        <v>93</v>
      </c>
      <c r="O113" s="26" t="n">
        <v>70</v>
      </c>
      <c r="P113" s="26" t="n">
        <v>79</v>
      </c>
      <c r="Q113" s="26" t="n">
        <v>81</v>
      </c>
      <c r="R113" s="26" t="n">
        <v>90</v>
      </c>
      <c r="S113" s="27" t="n">
        <f aca="false">MEDIAN(M113:R113)</f>
        <v>80</v>
      </c>
      <c r="T113" s="28" t="s">
        <v>201</v>
      </c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</row>
    <row r="114" s="30" customFormat="true" ht="99.95" hidden="false" customHeight="true" outlineLevel="0" collapsed="false">
      <c r="A114" s="10" t="s">
        <v>203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2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</row>
    <row r="115" s="20" customFormat="true" ht="23.25" hidden="false" customHeight="true" outlineLevel="0" collapsed="false">
      <c r="A115" s="31" t="s">
        <v>3</v>
      </c>
      <c r="B115" s="32" t="s">
        <v>4</v>
      </c>
      <c r="C115" s="32" t="s">
        <v>5</v>
      </c>
      <c r="D115" s="32" t="s">
        <v>6</v>
      </c>
      <c r="E115" s="32" t="s">
        <v>7</v>
      </c>
      <c r="F115" s="32" t="s">
        <v>8</v>
      </c>
      <c r="G115" s="32" t="s">
        <v>9</v>
      </c>
      <c r="H115" s="33" t="s">
        <v>10</v>
      </c>
      <c r="I115" s="31" t="s">
        <v>11</v>
      </c>
      <c r="J115" s="32" t="s">
        <v>12</v>
      </c>
      <c r="K115" s="32" t="s">
        <v>13</v>
      </c>
      <c r="L115" s="34" t="s">
        <v>14</v>
      </c>
      <c r="M115" s="35" t="n">
        <v>1</v>
      </c>
      <c r="N115" s="35" t="n">
        <v>2</v>
      </c>
      <c r="O115" s="35" t="n">
        <v>3</v>
      </c>
      <c r="P115" s="35" t="n">
        <v>5</v>
      </c>
      <c r="Q115" s="35" t="n">
        <v>6</v>
      </c>
      <c r="R115" s="35" t="n">
        <v>7</v>
      </c>
      <c r="S115" s="36" t="s">
        <v>15</v>
      </c>
      <c r="T115" s="19" t="s">
        <v>16</v>
      </c>
    </row>
    <row r="116" customFormat="false" ht="23.25" hidden="false" customHeight="true" outlineLevel="0" collapsed="false">
      <c r="A116" s="21" t="n">
        <v>55</v>
      </c>
      <c r="B116" s="22" t="s">
        <v>25</v>
      </c>
      <c r="C116" s="22" t="n">
        <v>2005</v>
      </c>
      <c r="D116" s="22" t="s">
        <v>26</v>
      </c>
      <c r="E116" s="23" t="s">
        <v>27</v>
      </c>
      <c r="F116" s="23" t="s">
        <v>204</v>
      </c>
      <c r="G116" s="23" t="s">
        <v>39</v>
      </c>
      <c r="H116" s="24" t="s">
        <v>205</v>
      </c>
      <c r="I116" s="21" t="n">
        <v>2</v>
      </c>
      <c r="J116" s="22" t="s">
        <v>23</v>
      </c>
      <c r="K116" s="44" t="s">
        <v>206</v>
      </c>
      <c r="L116" s="25" t="n">
        <v>8000</v>
      </c>
      <c r="M116" s="26" t="n">
        <v>75</v>
      </c>
      <c r="N116" s="26" t="n">
        <v>89</v>
      </c>
      <c r="O116" s="26" t="n">
        <v>77</v>
      </c>
      <c r="P116" s="26" t="n">
        <v>78</v>
      </c>
      <c r="Q116" s="26" t="n">
        <v>91</v>
      </c>
      <c r="R116" s="26" t="n">
        <v>96</v>
      </c>
      <c r="S116" s="27" t="n">
        <f aca="false">MEDIAN(M116:R116)</f>
        <v>83.5</v>
      </c>
      <c r="T116" s="28" t="s">
        <v>203</v>
      </c>
    </row>
    <row r="117" customFormat="false" ht="23.25" hidden="false" customHeight="true" outlineLevel="0" collapsed="false">
      <c r="A117" s="21" t="n">
        <v>58</v>
      </c>
      <c r="B117" s="22" t="s">
        <v>25</v>
      </c>
      <c r="C117" s="22" t="n">
        <v>2005</v>
      </c>
      <c r="D117" s="22" t="s">
        <v>26</v>
      </c>
      <c r="E117" s="23" t="s">
        <v>27</v>
      </c>
      <c r="F117" s="23" t="s">
        <v>204</v>
      </c>
      <c r="G117" s="23" t="s">
        <v>89</v>
      </c>
      <c r="H117" s="24" t="s">
        <v>207</v>
      </c>
      <c r="I117" s="21" t="n">
        <v>2</v>
      </c>
      <c r="J117" s="22" t="s">
        <v>23</v>
      </c>
      <c r="K117" s="44" t="s">
        <v>206</v>
      </c>
      <c r="L117" s="25" t="n">
        <v>6000</v>
      </c>
      <c r="M117" s="26" t="n">
        <v>75</v>
      </c>
      <c r="N117" s="26" t="n">
        <v>82</v>
      </c>
      <c r="O117" s="26" t="n">
        <v>83</v>
      </c>
      <c r="P117" s="26" t="n">
        <v>76</v>
      </c>
      <c r="Q117" s="26" t="n">
        <v>89</v>
      </c>
      <c r="R117" s="26" t="n">
        <v>90</v>
      </c>
      <c r="S117" s="27" t="n">
        <f aca="false">MEDIAN(M117:R117)</f>
        <v>82.5</v>
      </c>
      <c r="T117" s="28" t="s">
        <v>203</v>
      </c>
    </row>
    <row r="118" customFormat="false" ht="23.25" hidden="false" customHeight="true" outlineLevel="0" collapsed="false">
      <c r="A118" s="21" t="n">
        <v>53</v>
      </c>
      <c r="B118" s="22" t="s">
        <v>25</v>
      </c>
      <c r="C118" s="22" t="n">
        <v>2005</v>
      </c>
      <c r="D118" s="22" t="s">
        <v>26</v>
      </c>
      <c r="E118" s="23" t="s">
        <v>27</v>
      </c>
      <c r="F118" s="23" t="s">
        <v>204</v>
      </c>
      <c r="G118" s="23" t="s">
        <v>208</v>
      </c>
      <c r="H118" s="24" t="s">
        <v>209</v>
      </c>
      <c r="I118" s="21" t="n">
        <v>2</v>
      </c>
      <c r="J118" s="22" t="s">
        <v>23</v>
      </c>
      <c r="K118" s="44" t="s">
        <v>210</v>
      </c>
      <c r="L118" s="25" t="n">
        <v>4000</v>
      </c>
      <c r="M118" s="26" t="n">
        <v>76</v>
      </c>
      <c r="N118" s="26" t="n">
        <v>80</v>
      </c>
      <c r="O118" s="26" t="n">
        <v>68</v>
      </c>
      <c r="P118" s="26" t="n">
        <v>74</v>
      </c>
      <c r="Q118" s="26" t="n">
        <v>90</v>
      </c>
      <c r="R118" s="26" t="n">
        <v>90</v>
      </c>
      <c r="S118" s="27" t="n">
        <f aca="false">MEDIAN(M118:R118)</f>
        <v>78</v>
      </c>
      <c r="T118" s="28" t="s">
        <v>203</v>
      </c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</row>
    <row r="119" s="30" customFormat="true" ht="99.95" hidden="false" customHeight="true" outlineLevel="0" collapsed="false">
      <c r="A119" s="10" t="s">
        <v>211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2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</row>
    <row r="120" s="20" customFormat="true" ht="23.25" hidden="false" customHeight="true" outlineLevel="0" collapsed="false">
      <c r="A120" s="31" t="s">
        <v>3</v>
      </c>
      <c r="B120" s="32" t="s">
        <v>4</v>
      </c>
      <c r="C120" s="32" t="s">
        <v>5</v>
      </c>
      <c r="D120" s="32" t="s">
        <v>6</v>
      </c>
      <c r="E120" s="32" t="s">
        <v>7</v>
      </c>
      <c r="F120" s="32" t="s">
        <v>8</v>
      </c>
      <c r="G120" s="32" t="s">
        <v>9</v>
      </c>
      <c r="H120" s="33" t="s">
        <v>10</v>
      </c>
      <c r="I120" s="31" t="s">
        <v>11</v>
      </c>
      <c r="J120" s="32" t="s">
        <v>12</v>
      </c>
      <c r="K120" s="32" t="s">
        <v>13</v>
      </c>
      <c r="L120" s="34" t="s">
        <v>14</v>
      </c>
      <c r="M120" s="35" t="n">
        <v>1</v>
      </c>
      <c r="N120" s="35" t="n">
        <v>2</v>
      </c>
      <c r="O120" s="35" t="n">
        <v>3</v>
      </c>
      <c r="P120" s="35" t="n">
        <v>5</v>
      </c>
      <c r="Q120" s="35" t="n">
        <v>6</v>
      </c>
      <c r="R120" s="35" t="n">
        <v>7</v>
      </c>
      <c r="S120" s="36" t="s">
        <v>15</v>
      </c>
      <c r="T120" s="19" t="s">
        <v>16</v>
      </c>
    </row>
    <row r="121" customFormat="false" ht="23.25" hidden="false" customHeight="true" outlineLevel="0" collapsed="false">
      <c r="A121" s="21" t="n">
        <v>54</v>
      </c>
      <c r="B121" s="22" t="s">
        <v>25</v>
      </c>
      <c r="C121" s="22" t="n">
        <v>2005</v>
      </c>
      <c r="D121" s="22" t="s">
        <v>26</v>
      </c>
      <c r="E121" s="23" t="s">
        <v>27</v>
      </c>
      <c r="F121" s="23" t="s">
        <v>204</v>
      </c>
      <c r="G121" s="23" t="s">
        <v>39</v>
      </c>
      <c r="H121" s="24" t="s">
        <v>212</v>
      </c>
      <c r="I121" s="21" t="n">
        <v>2</v>
      </c>
      <c r="J121" s="22" t="s">
        <v>23</v>
      </c>
      <c r="K121" s="44" t="s">
        <v>127</v>
      </c>
      <c r="L121" s="22" t="n">
        <v>4000</v>
      </c>
      <c r="M121" s="26" t="n">
        <v>75</v>
      </c>
      <c r="N121" s="26" t="n">
        <v>83</v>
      </c>
      <c r="O121" s="26" t="n">
        <v>63</v>
      </c>
      <c r="P121" s="26" t="n">
        <v>75</v>
      </c>
      <c r="Q121" s="26" t="n">
        <v>90</v>
      </c>
      <c r="R121" s="26" t="n">
        <v>80</v>
      </c>
      <c r="S121" s="27" t="n">
        <f aca="false">MEDIAN(M121:R121)</f>
        <v>77.5</v>
      </c>
      <c r="T121" s="28" t="s">
        <v>211</v>
      </c>
    </row>
    <row r="122" customFormat="false" ht="23.25" hidden="false" customHeight="true" outlineLevel="0" collapsed="false">
      <c r="A122" s="21" t="n">
        <v>60</v>
      </c>
      <c r="B122" s="22" t="s">
        <v>25</v>
      </c>
      <c r="C122" s="22" t="n">
        <v>2005</v>
      </c>
      <c r="D122" s="22" t="s">
        <v>58</v>
      </c>
      <c r="E122" s="23" t="s">
        <v>27</v>
      </c>
      <c r="F122" s="23" t="s">
        <v>204</v>
      </c>
      <c r="G122" s="23" t="s">
        <v>39</v>
      </c>
      <c r="H122" s="24" t="s">
        <v>213</v>
      </c>
      <c r="I122" s="21" t="n">
        <v>2</v>
      </c>
      <c r="J122" s="22" t="s">
        <v>23</v>
      </c>
      <c r="K122" s="44" t="s">
        <v>214</v>
      </c>
      <c r="L122" s="25" t="n">
        <v>4000</v>
      </c>
      <c r="M122" s="26" t="n">
        <v>75</v>
      </c>
      <c r="N122" s="26" t="n">
        <v>84</v>
      </c>
      <c r="O122" s="26" t="n">
        <v>62</v>
      </c>
      <c r="P122" s="26" t="n">
        <v>70</v>
      </c>
      <c r="Q122" s="26" t="n">
        <v>87</v>
      </c>
      <c r="R122" s="26" t="n">
        <v>78</v>
      </c>
      <c r="S122" s="27" t="n">
        <f aca="false">MEDIAN(M122:R122)</f>
        <v>76.5</v>
      </c>
      <c r="T122" s="28" t="s">
        <v>211</v>
      </c>
    </row>
    <row r="123" s="30" customFormat="true" ht="99.95" hidden="false" customHeight="true" outlineLevel="0" collapsed="false">
      <c r="A123" s="10" t="s">
        <v>215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29"/>
    </row>
    <row r="124" s="20" customFormat="true" ht="23.25" hidden="false" customHeight="true" outlineLevel="0" collapsed="false">
      <c r="A124" s="31" t="s">
        <v>3</v>
      </c>
      <c r="B124" s="32" t="s">
        <v>4</v>
      </c>
      <c r="C124" s="32" t="s">
        <v>5</v>
      </c>
      <c r="D124" s="32" t="s">
        <v>6</v>
      </c>
      <c r="E124" s="32" t="s">
        <v>7</v>
      </c>
      <c r="F124" s="32" t="s">
        <v>8</v>
      </c>
      <c r="G124" s="32" t="s">
        <v>9</v>
      </c>
      <c r="H124" s="33" t="s">
        <v>10</v>
      </c>
      <c r="I124" s="31" t="s">
        <v>11</v>
      </c>
      <c r="J124" s="32" t="s">
        <v>12</v>
      </c>
      <c r="K124" s="32" t="s">
        <v>13</v>
      </c>
      <c r="L124" s="34" t="s">
        <v>14</v>
      </c>
      <c r="M124" s="35" t="n">
        <v>1</v>
      </c>
      <c r="N124" s="35" t="n">
        <v>2</v>
      </c>
      <c r="O124" s="35" t="n">
        <v>3</v>
      </c>
      <c r="P124" s="35" t="n">
        <v>5</v>
      </c>
      <c r="Q124" s="35" t="n">
        <v>6</v>
      </c>
      <c r="R124" s="35" t="n">
        <v>7</v>
      </c>
      <c r="S124" s="36" t="s">
        <v>15</v>
      </c>
      <c r="T124" s="19" t="s">
        <v>16</v>
      </c>
    </row>
    <row r="125" customFormat="false" ht="23.25" hidden="false" customHeight="true" outlineLevel="0" collapsed="false">
      <c r="A125" s="21" t="n">
        <v>7</v>
      </c>
      <c r="B125" s="22" t="s">
        <v>25</v>
      </c>
      <c r="C125" s="22" t="n">
        <v>2005</v>
      </c>
      <c r="D125" s="22" t="s">
        <v>26</v>
      </c>
      <c r="E125" s="23" t="s">
        <v>27</v>
      </c>
      <c r="F125" s="23" t="s">
        <v>216</v>
      </c>
      <c r="G125" s="23" t="s">
        <v>217</v>
      </c>
      <c r="H125" s="24" t="s">
        <v>218</v>
      </c>
      <c r="I125" s="21" t="n">
        <v>1</v>
      </c>
      <c r="J125" s="22" t="s">
        <v>23</v>
      </c>
      <c r="K125" s="25" t="s">
        <v>31</v>
      </c>
      <c r="L125" s="25" t="n">
        <v>1200</v>
      </c>
      <c r="M125" s="26" t="n">
        <v>84</v>
      </c>
      <c r="N125" s="26" t="n">
        <v>85</v>
      </c>
      <c r="O125" s="26" t="n">
        <v>78</v>
      </c>
      <c r="P125" s="26" t="n">
        <v>85</v>
      </c>
      <c r="Q125" s="26" t="n">
        <v>72</v>
      </c>
      <c r="R125" s="26" t="n">
        <v>81</v>
      </c>
      <c r="S125" s="27" t="n">
        <f aca="false">MEDIAN(M125:R125)</f>
        <v>82.5</v>
      </c>
      <c r="T125" s="28" t="s">
        <v>215</v>
      </c>
    </row>
    <row r="126" s="30" customFormat="true" ht="99.95" hidden="false" customHeight="true" outlineLevel="0" collapsed="false">
      <c r="A126" s="10" t="s">
        <v>219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29"/>
    </row>
    <row r="127" s="20" customFormat="true" ht="23.25" hidden="false" customHeight="true" outlineLevel="0" collapsed="false">
      <c r="A127" s="31" t="s">
        <v>3</v>
      </c>
      <c r="B127" s="32" t="s">
        <v>4</v>
      </c>
      <c r="C127" s="32" t="s">
        <v>5</v>
      </c>
      <c r="D127" s="32" t="s">
        <v>6</v>
      </c>
      <c r="E127" s="32" t="s">
        <v>7</v>
      </c>
      <c r="F127" s="32" t="s">
        <v>8</v>
      </c>
      <c r="G127" s="32" t="s">
        <v>9</v>
      </c>
      <c r="H127" s="33" t="s">
        <v>10</v>
      </c>
      <c r="I127" s="31" t="s">
        <v>11</v>
      </c>
      <c r="J127" s="32" t="s">
        <v>12</v>
      </c>
      <c r="K127" s="32" t="s">
        <v>13</v>
      </c>
      <c r="L127" s="34" t="s">
        <v>14</v>
      </c>
      <c r="M127" s="35" t="n">
        <v>1</v>
      </c>
      <c r="N127" s="35" t="n">
        <v>2</v>
      </c>
      <c r="O127" s="35" t="n">
        <v>3</v>
      </c>
      <c r="P127" s="35" t="n">
        <v>5</v>
      </c>
      <c r="Q127" s="35" t="n">
        <v>6</v>
      </c>
      <c r="R127" s="35" t="n">
        <v>7</v>
      </c>
      <c r="S127" s="36" t="s">
        <v>15</v>
      </c>
      <c r="T127" s="19" t="s">
        <v>16</v>
      </c>
    </row>
    <row r="128" customFormat="false" ht="23.25" hidden="false" customHeight="true" outlineLevel="0" collapsed="false">
      <c r="A128" s="21" t="n">
        <v>18</v>
      </c>
      <c r="B128" s="22" t="s">
        <v>25</v>
      </c>
      <c r="C128" s="22" t="n">
        <v>2005</v>
      </c>
      <c r="D128" s="22" t="s">
        <v>26</v>
      </c>
      <c r="E128" s="23" t="s">
        <v>27</v>
      </c>
      <c r="F128" s="23" t="s">
        <v>182</v>
      </c>
      <c r="G128" s="23" t="s">
        <v>39</v>
      </c>
      <c r="H128" s="24" t="s">
        <v>220</v>
      </c>
      <c r="I128" s="21" t="n">
        <v>1</v>
      </c>
      <c r="J128" s="22" t="s">
        <v>23</v>
      </c>
      <c r="K128" s="25" t="s">
        <v>31</v>
      </c>
      <c r="L128" s="25" t="n">
        <v>2000</v>
      </c>
      <c r="M128" s="26" t="n">
        <v>89</v>
      </c>
      <c r="N128" s="26" t="n">
        <v>89</v>
      </c>
      <c r="O128" s="26" t="n">
        <v>83</v>
      </c>
      <c r="P128" s="26" t="n">
        <v>87</v>
      </c>
      <c r="Q128" s="26" t="n">
        <v>84</v>
      </c>
      <c r="R128" s="26" t="n">
        <v>81</v>
      </c>
      <c r="S128" s="27" t="n">
        <f aca="false">MEDIAN(M128:R128)</f>
        <v>85.5</v>
      </c>
      <c r="T128" s="28" t="s">
        <v>221</v>
      </c>
      <c r="U128" s="5" t="s">
        <v>85</v>
      </c>
    </row>
    <row r="129" customFormat="false" ht="23.25" hidden="false" customHeight="true" outlineLevel="0" collapsed="false">
      <c r="A129" s="21" t="n">
        <v>59</v>
      </c>
      <c r="B129" s="22" t="s">
        <v>25</v>
      </c>
      <c r="C129" s="22" t="n">
        <v>2005</v>
      </c>
      <c r="D129" s="22" t="s">
        <v>58</v>
      </c>
      <c r="E129" s="23" t="s">
        <v>27</v>
      </c>
      <c r="F129" s="23" t="s">
        <v>182</v>
      </c>
      <c r="G129" s="23" t="s">
        <v>39</v>
      </c>
      <c r="H129" s="24" t="s">
        <v>222</v>
      </c>
      <c r="I129" s="21" t="n">
        <v>2</v>
      </c>
      <c r="J129" s="22" t="s">
        <v>23</v>
      </c>
      <c r="K129" s="44" t="s">
        <v>195</v>
      </c>
      <c r="L129" s="25" t="n">
        <v>1500</v>
      </c>
      <c r="M129" s="26" t="n">
        <v>78</v>
      </c>
      <c r="N129" s="26" t="n">
        <v>90</v>
      </c>
      <c r="O129" s="26" t="n">
        <v>65</v>
      </c>
      <c r="P129" s="26" t="n">
        <v>83</v>
      </c>
      <c r="Q129" s="26" t="n">
        <v>88</v>
      </c>
      <c r="R129" s="26" t="n">
        <v>80</v>
      </c>
      <c r="S129" s="27" t="n">
        <f aca="false">MEDIAN(M129:R129)</f>
        <v>81.5</v>
      </c>
      <c r="T129" s="28" t="s">
        <v>221</v>
      </c>
    </row>
    <row r="130" s="30" customFormat="true" ht="99.95" hidden="false" customHeight="true" outlineLevel="0" collapsed="false">
      <c r="A130" s="10" t="s">
        <v>223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29"/>
    </row>
    <row r="131" s="20" customFormat="true" ht="22.5" hidden="false" customHeight="true" outlineLevel="0" collapsed="false">
      <c r="A131" s="31" t="s">
        <v>3</v>
      </c>
      <c r="B131" s="32" t="s">
        <v>4</v>
      </c>
      <c r="C131" s="32" t="s">
        <v>5</v>
      </c>
      <c r="D131" s="32" t="s">
        <v>6</v>
      </c>
      <c r="E131" s="32" t="s">
        <v>7</v>
      </c>
      <c r="F131" s="32" t="s">
        <v>8</v>
      </c>
      <c r="G131" s="32" t="s">
        <v>9</v>
      </c>
      <c r="H131" s="33" t="s">
        <v>10</v>
      </c>
      <c r="I131" s="31" t="s">
        <v>11</v>
      </c>
      <c r="J131" s="32" t="s">
        <v>12</v>
      </c>
      <c r="K131" s="32" t="s">
        <v>13</v>
      </c>
      <c r="L131" s="34" t="s">
        <v>14</v>
      </c>
      <c r="M131" s="35" t="n">
        <v>1</v>
      </c>
      <c r="N131" s="35" t="n">
        <v>2</v>
      </c>
      <c r="O131" s="35" t="n">
        <v>3</v>
      </c>
      <c r="P131" s="35" t="n">
        <v>5</v>
      </c>
      <c r="Q131" s="35" t="n">
        <v>6</v>
      </c>
      <c r="R131" s="35" t="n">
        <v>7</v>
      </c>
      <c r="S131" s="36" t="s">
        <v>15</v>
      </c>
      <c r="T131" s="19" t="s">
        <v>16</v>
      </c>
    </row>
    <row r="132" customFormat="false" ht="22.5" hidden="false" customHeight="true" outlineLevel="0" collapsed="false">
      <c r="A132" s="21" t="n">
        <v>76</v>
      </c>
      <c r="B132" s="22" t="s">
        <v>17</v>
      </c>
      <c r="C132" s="22" t="n">
        <v>2003</v>
      </c>
      <c r="D132" s="22" t="s">
        <v>151</v>
      </c>
      <c r="E132" s="23" t="s">
        <v>19</v>
      </c>
      <c r="F132" s="23" t="s">
        <v>224</v>
      </c>
      <c r="G132" s="23" t="s">
        <v>225</v>
      </c>
      <c r="H132" s="24" t="n">
        <v>246</v>
      </c>
      <c r="I132" s="21" t="n">
        <v>4</v>
      </c>
      <c r="J132" s="22" t="s">
        <v>23</v>
      </c>
      <c r="K132" s="25" t="n">
        <v>340</v>
      </c>
      <c r="L132" s="25" t="n">
        <v>5000</v>
      </c>
      <c r="M132" s="26" t="n">
        <v>89</v>
      </c>
      <c r="N132" s="26" t="n">
        <v>91</v>
      </c>
      <c r="O132" s="26" t="n">
        <v>94</v>
      </c>
      <c r="P132" s="26" t="n">
        <v>89</v>
      </c>
      <c r="Q132" s="26" t="n">
        <v>91</v>
      </c>
      <c r="R132" s="26" t="n">
        <v>91</v>
      </c>
      <c r="S132" s="27" t="n">
        <f aca="false">MEDIAN(M132:R132)</f>
        <v>91</v>
      </c>
      <c r="T132" s="28" t="s">
        <v>223</v>
      </c>
      <c r="U132" s="5" t="s">
        <v>129</v>
      </c>
      <c r="V132" s="5" t="s">
        <v>226</v>
      </c>
      <c r="W132" s="5" t="s">
        <v>227</v>
      </c>
    </row>
    <row r="133" customFormat="false" ht="22.5" hidden="false" customHeight="true" outlineLevel="0" collapsed="false">
      <c r="A133" s="21" t="n">
        <v>78</v>
      </c>
      <c r="B133" s="22" t="s">
        <v>17</v>
      </c>
      <c r="C133" s="22" t="n">
        <v>2001</v>
      </c>
      <c r="D133" s="22" t="s">
        <v>151</v>
      </c>
      <c r="E133" s="23" t="s">
        <v>19</v>
      </c>
      <c r="F133" s="23" t="s">
        <v>228</v>
      </c>
      <c r="G133" s="23" t="s">
        <v>229</v>
      </c>
      <c r="H133" s="24" t="s">
        <v>230</v>
      </c>
      <c r="I133" s="21" t="n">
        <v>4</v>
      </c>
      <c r="J133" s="22" t="s">
        <v>23</v>
      </c>
      <c r="K133" s="25" t="n">
        <v>460</v>
      </c>
      <c r="L133" s="22" t="n">
        <v>1000</v>
      </c>
      <c r="M133" s="26" t="n">
        <v>86</v>
      </c>
      <c r="N133" s="26" t="n">
        <v>91</v>
      </c>
      <c r="O133" s="26" t="n">
        <v>89</v>
      </c>
      <c r="P133" s="26" t="n">
        <v>90</v>
      </c>
      <c r="Q133" s="26" t="n">
        <v>97</v>
      </c>
      <c r="R133" s="26" t="n">
        <v>91</v>
      </c>
      <c r="S133" s="27" t="n">
        <f aca="false">MEDIAN(M133:R133)</f>
        <v>90.5</v>
      </c>
      <c r="T133" s="28" t="s">
        <v>223</v>
      </c>
      <c r="U133" s="38" t="s">
        <v>129</v>
      </c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</row>
    <row r="134" customFormat="false" ht="22.5" hidden="false" customHeight="true" outlineLevel="0" collapsed="false">
      <c r="A134" s="21" t="n">
        <v>70</v>
      </c>
      <c r="B134" s="22" t="s">
        <v>17</v>
      </c>
      <c r="C134" s="22" t="n">
        <v>2005</v>
      </c>
      <c r="D134" s="22" t="s">
        <v>18</v>
      </c>
      <c r="E134" s="23" t="s">
        <v>19</v>
      </c>
      <c r="F134" s="23" t="s">
        <v>231</v>
      </c>
      <c r="G134" s="23" t="s">
        <v>232</v>
      </c>
      <c r="H134" s="24" t="s">
        <v>233</v>
      </c>
      <c r="I134" s="21" t="n">
        <v>3</v>
      </c>
      <c r="J134" s="22" t="s">
        <v>23</v>
      </c>
      <c r="K134" s="25" t="n">
        <v>140</v>
      </c>
      <c r="L134" s="22" t="n">
        <v>2000</v>
      </c>
      <c r="M134" s="26" t="n">
        <v>86</v>
      </c>
      <c r="N134" s="26" t="n">
        <v>89</v>
      </c>
      <c r="O134" s="26" t="n">
        <v>91</v>
      </c>
      <c r="P134" s="26" t="n">
        <v>95</v>
      </c>
      <c r="Q134" s="26" t="n">
        <v>84</v>
      </c>
      <c r="R134" s="26" t="n">
        <v>86</v>
      </c>
      <c r="S134" s="27" t="n">
        <f aca="false">MEDIAN(M134:R134)</f>
        <v>87.5</v>
      </c>
      <c r="T134" s="28" t="s">
        <v>223</v>
      </c>
      <c r="U134" s="38" t="s">
        <v>85</v>
      </c>
      <c r="V134" s="38" t="s">
        <v>234</v>
      </c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</row>
    <row r="135" customFormat="false" ht="22.5" hidden="false" customHeight="true" outlineLevel="0" collapsed="false">
      <c r="A135" s="21" t="n">
        <v>42</v>
      </c>
      <c r="B135" s="22" t="s">
        <v>17</v>
      </c>
      <c r="C135" s="40" t="n">
        <v>2004</v>
      </c>
      <c r="D135" s="40" t="s">
        <v>18</v>
      </c>
      <c r="E135" s="23" t="s">
        <v>19</v>
      </c>
      <c r="F135" s="41" t="s">
        <v>231</v>
      </c>
      <c r="G135" s="41" t="s">
        <v>232</v>
      </c>
      <c r="H135" s="42" t="n">
        <v>323</v>
      </c>
      <c r="I135" s="43" t="n">
        <v>1</v>
      </c>
      <c r="J135" s="22" t="s">
        <v>23</v>
      </c>
      <c r="K135" s="55" t="n">
        <v>150</v>
      </c>
      <c r="L135" s="40" t="n">
        <v>1000</v>
      </c>
      <c r="M135" s="26" t="n">
        <v>84</v>
      </c>
      <c r="N135" s="26" t="n">
        <v>91</v>
      </c>
      <c r="O135" s="26" t="n">
        <v>71</v>
      </c>
      <c r="P135" s="26" t="n">
        <v>71</v>
      </c>
      <c r="Q135" s="26" t="n">
        <v>87</v>
      </c>
      <c r="R135" s="26" t="n">
        <v>94</v>
      </c>
      <c r="S135" s="27" t="n">
        <f aca="false">MEDIAN(M135:R135)</f>
        <v>85.5</v>
      </c>
      <c r="T135" s="28" t="s">
        <v>223</v>
      </c>
      <c r="U135" s="5" t="s">
        <v>85</v>
      </c>
    </row>
    <row r="136" customFormat="false" ht="22.5" hidden="false" customHeight="true" outlineLevel="0" collapsed="false">
      <c r="A136" s="21" t="n">
        <v>49</v>
      </c>
      <c r="B136" s="22" t="s">
        <v>17</v>
      </c>
      <c r="C136" s="22" t="n">
        <v>2000</v>
      </c>
      <c r="D136" s="22" t="s">
        <v>48</v>
      </c>
      <c r="E136" s="23" t="s">
        <v>19</v>
      </c>
      <c r="F136" s="23" t="s">
        <v>224</v>
      </c>
      <c r="G136" s="23" t="s">
        <v>225</v>
      </c>
      <c r="H136" s="24" t="s">
        <v>235</v>
      </c>
      <c r="I136" s="21" t="n">
        <v>1</v>
      </c>
      <c r="J136" s="22" t="s">
        <v>23</v>
      </c>
      <c r="K136" s="25" t="n">
        <v>180</v>
      </c>
      <c r="L136" s="25" t="n">
        <v>400</v>
      </c>
      <c r="M136" s="26" t="n">
        <v>85</v>
      </c>
      <c r="N136" s="26" t="n">
        <v>85</v>
      </c>
      <c r="O136" s="26" t="n">
        <v>76</v>
      </c>
      <c r="P136" s="26" t="n">
        <v>86</v>
      </c>
      <c r="Q136" s="26" t="n">
        <v>85</v>
      </c>
      <c r="R136" s="26" t="n">
        <v>91</v>
      </c>
      <c r="S136" s="27" t="n">
        <f aca="false">MEDIAN(M136:R136)</f>
        <v>85</v>
      </c>
      <c r="T136" s="28" t="s">
        <v>223</v>
      </c>
      <c r="U136" s="5" t="s">
        <v>85</v>
      </c>
    </row>
    <row r="137" customFormat="false" ht="22.5" hidden="false" customHeight="true" outlineLevel="0" collapsed="false">
      <c r="A137" s="21" t="n">
        <v>41</v>
      </c>
      <c r="B137" s="22" t="s">
        <v>17</v>
      </c>
      <c r="C137" s="22" t="n">
        <v>2004</v>
      </c>
      <c r="D137" s="22" t="s">
        <v>36</v>
      </c>
      <c r="E137" s="23" t="s">
        <v>19</v>
      </c>
      <c r="F137" s="23" t="s">
        <v>236</v>
      </c>
      <c r="G137" s="23" t="s">
        <v>237</v>
      </c>
      <c r="H137" s="24" t="s">
        <v>238</v>
      </c>
      <c r="I137" s="21" t="n">
        <v>1</v>
      </c>
      <c r="J137" s="22" t="s">
        <v>23</v>
      </c>
      <c r="K137" s="25" t="n">
        <v>85</v>
      </c>
      <c r="L137" s="25" t="n">
        <v>5000</v>
      </c>
      <c r="M137" s="26" t="n">
        <v>82</v>
      </c>
      <c r="N137" s="26" t="n">
        <v>85</v>
      </c>
      <c r="O137" s="26" t="n">
        <v>84</v>
      </c>
      <c r="P137" s="26" t="n">
        <v>78</v>
      </c>
      <c r="Q137" s="26" t="n">
        <v>86</v>
      </c>
      <c r="R137" s="26" t="n">
        <v>89</v>
      </c>
      <c r="S137" s="27" t="n">
        <f aca="false">MEDIAN(M137:R137)</f>
        <v>84.5</v>
      </c>
      <c r="T137" s="28" t="s">
        <v>223</v>
      </c>
    </row>
    <row r="138" customFormat="false" ht="22.5" hidden="false" customHeight="true" outlineLevel="0" collapsed="false">
      <c r="A138" s="21" t="n">
        <v>50</v>
      </c>
      <c r="B138" s="22" t="s">
        <v>17</v>
      </c>
      <c r="C138" s="22" t="n">
        <v>2000</v>
      </c>
      <c r="D138" s="22" t="s">
        <v>48</v>
      </c>
      <c r="E138" s="23" t="s">
        <v>19</v>
      </c>
      <c r="F138" s="23" t="s">
        <v>239</v>
      </c>
      <c r="G138" s="23" t="s">
        <v>240</v>
      </c>
      <c r="H138" s="24" t="s">
        <v>241</v>
      </c>
      <c r="I138" s="21" t="n">
        <v>1</v>
      </c>
      <c r="J138" s="22" t="s">
        <v>23</v>
      </c>
      <c r="K138" s="25" t="n">
        <v>460</v>
      </c>
      <c r="L138" s="25" t="n">
        <v>400</v>
      </c>
      <c r="M138" s="26" t="n">
        <v>79</v>
      </c>
      <c r="N138" s="26" t="n">
        <v>89</v>
      </c>
      <c r="O138" s="26" t="n">
        <v>86</v>
      </c>
      <c r="P138" s="26" t="n">
        <v>83</v>
      </c>
      <c r="Q138" s="26" t="n">
        <v>85</v>
      </c>
      <c r="R138" s="26" t="n">
        <v>80</v>
      </c>
      <c r="S138" s="27" t="n">
        <f aca="false">MEDIAN(M138:R138)</f>
        <v>84</v>
      </c>
      <c r="T138" s="28" t="s">
        <v>223</v>
      </c>
    </row>
    <row r="139" customFormat="false" ht="22.5" hidden="false" customHeight="true" outlineLevel="0" collapsed="false">
      <c r="A139" s="21" t="n">
        <v>67</v>
      </c>
      <c r="B139" s="22" t="s">
        <v>17</v>
      </c>
      <c r="C139" s="22" t="n">
        <v>2005</v>
      </c>
      <c r="D139" s="22" t="s">
        <v>48</v>
      </c>
      <c r="E139" s="23" t="s">
        <v>19</v>
      </c>
      <c r="F139" s="23" t="s">
        <v>239</v>
      </c>
      <c r="G139" s="23" t="s">
        <v>240</v>
      </c>
      <c r="H139" s="24" t="n">
        <v>425</v>
      </c>
      <c r="I139" s="21" t="n">
        <v>3</v>
      </c>
      <c r="J139" s="22" t="s">
        <v>23</v>
      </c>
      <c r="K139" s="25" t="n">
        <v>160</v>
      </c>
      <c r="L139" s="25" t="n">
        <v>5000</v>
      </c>
      <c r="M139" s="26" t="n">
        <v>83</v>
      </c>
      <c r="N139" s="26" t="n">
        <v>86</v>
      </c>
      <c r="O139" s="26" t="n">
        <v>87</v>
      </c>
      <c r="P139" s="26" t="n">
        <v>84</v>
      </c>
      <c r="Q139" s="26" t="n">
        <v>81</v>
      </c>
      <c r="R139" s="26" t="n">
        <v>84</v>
      </c>
      <c r="S139" s="27" t="n">
        <f aca="false">MEDIAN(M139:R139)</f>
        <v>84</v>
      </c>
      <c r="T139" s="28" t="s">
        <v>223</v>
      </c>
    </row>
    <row r="140" customFormat="false" ht="22.5" hidden="false" customHeight="true" outlineLevel="0" collapsed="false">
      <c r="A140" s="21" t="n">
        <v>40</v>
      </c>
      <c r="B140" s="22" t="s">
        <v>17</v>
      </c>
      <c r="C140" s="22" t="n">
        <v>2004</v>
      </c>
      <c r="D140" s="22" t="s">
        <v>36</v>
      </c>
      <c r="E140" s="23" t="s">
        <v>19</v>
      </c>
      <c r="F140" s="23" t="s">
        <v>239</v>
      </c>
      <c r="G140" s="23" t="s">
        <v>240</v>
      </c>
      <c r="H140" s="24" t="n">
        <v>314</v>
      </c>
      <c r="I140" s="21" t="n">
        <v>1</v>
      </c>
      <c r="J140" s="22" t="s">
        <v>23</v>
      </c>
      <c r="K140" s="25" t="n">
        <v>85</v>
      </c>
      <c r="L140" s="25" t="n">
        <v>3000</v>
      </c>
      <c r="M140" s="26" t="n">
        <v>81</v>
      </c>
      <c r="N140" s="26" t="n">
        <v>95</v>
      </c>
      <c r="O140" s="26" t="n">
        <v>76</v>
      </c>
      <c r="P140" s="26" t="n">
        <v>64</v>
      </c>
      <c r="Q140" s="26" t="n">
        <v>86</v>
      </c>
      <c r="R140" s="26" t="n">
        <v>87</v>
      </c>
      <c r="S140" s="27" t="n">
        <f aca="false">MEDIAN(M140:R140)</f>
        <v>83.5</v>
      </c>
      <c r="T140" s="28" t="s">
        <v>223</v>
      </c>
    </row>
    <row r="141" customFormat="false" ht="22.5" hidden="false" customHeight="true" outlineLevel="0" collapsed="false">
      <c r="A141" s="21" t="n">
        <v>48</v>
      </c>
      <c r="B141" s="22" t="s">
        <v>17</v>
      </c>
      <c r="C141" s="22" t="n">
        <v>2001</v>
      </c>
      <c r="D141" s="22" t="s">
        <v>18</v>
      </c>
      <c r="E141" s="23" t="s">
        <v>19</v>
      </c>
      <c r="F141" s="23" t="s">
        <v>242</v>
      </c>
      <c r="G141" s="23" t="s">
        <v>148</v>
      </c>
      <c r="H141" s="24" t="s">
        <v>243</v>
      </c>
      <c r="I141" s="21" t="n">
        <v>1</v>
      </c>
      <c r="J141" s="22" t="s">
        <v>244</v>
      </c>
      <c r="K141" s="25" t="s">
        <v>39</v>
      </c>
      <c r="L141" s="25" t="s">
        <v>39</v>
      </c>
      <c r="M141" s="26" t="n">
        <v>83</v>
      </c>
      <c r="N141" s="26" t="n">
        <v>93</v>
      </c>
      <c r="O141" s="26" t="n">
        <v>80</v>
      </c>
      <c r="P141" s="26" t="n">
        <v>80</v>
      </c>
      <c r="Q141" s="26" t="n">
        <v>83</v>
      </c>
      <c r="R141" s="26" t="n">
        <v>95</v>
      </c>
      <c r="S141" s="27" t="n">
        <f aca="false">MEDIAN(M141:R141)</f>
        <v>83</v>
      </c>
      <c r="T141" s="28" t="s">
        <v>223</v>
      </c>
    </row>
    <row r="142" customFormat="false" ht="22.5" hidden="false" customHeight="true" outlineLevel="0" collapsed="false">
      <c r="A142" s="21" t="n">
        <v>77</v>
      </c>
      <c r="B142" s="22" t="s">
        <v>17</v>
      </c>
      <c r="C142" s="22" t="n">
        <v>2002</v>
      </c>
      <c r="D142" s="22" t="s">
        <v>151</v>
      </c>
      <c r="E142" s="23" t="s">
        <v>19</v>
      </c>
      <c r="F142" s="23" t="s">
        <v>224</v>
      </c>
      <c r="G142" s="23" t="s">
        <v>225</v>
      </c>
      <c r="H142" s="24" t="n">
        <v>154</v>
      </c>
      <c r="I142" s="21" t="n">
        <v>4</v>
      </c>
      <c r="J142" s="22" t="s">
        <v>23</v>
      </c>
      <c r="K142" s="25" t="n">
        <v>320</v>
      </c>
      <c r="L142" s="25" t="n">
        <v>3000</v>
      </c>
      <c r="M142" s="26" t="n">
        <v>83</v>
      </c>
      <c r="N142" s="26" t="n">
        <v>89</v>
      </c>
      <c r="O142" s="26" t="n">
        <v>75</v>
      </c>
      <c r="P142" s="26" t="n">
        <v>82</v>
      </c>
      <c r="Q142" s="26" t="n">
        <v>79</v>
      </c>
      <c r="R142" s="26" t="n">
        <v>84</v>
      </c>
      <c r="S142" s="27" t="n">
        <f aca="false">MEDIAN(M142:R142)</f>
        <v>82.5</v>
      </c>
      <c r="T142" s="28" t="s">
        <v>223</v>
      </c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</row>
    <row r="143" customFormat="false" ht="22.5" hidden="false" customHeight="true" outlineLevel="0" collapsed="false">
      <c r="A143" s="21" t="n">
        <v>51</v>
      </c>
      <c r="B143" s="22" t="s">
        <v>17</v>
      </c>
      <c r="C143" s="22" t="n">
        <v>1997</v>
      </c>
      <c r="D143" s="22" t="s">
        <v>18</v>
      </c>
      <c r="E143" s="23" t="s">
        <v>19</v>
      </c>
      <c r="F143" s="23" t="s">
        <v>239</v>
      </c>
      <c r="G143" s="23" t="s">
        <v>240</v>
      </c>
      <c r="H143" s="24" t="s">
        <v>245</v>
      </c>
      <c r="I143" s="21" t="n">
        <v>1</v>
      </c>
      <c r="J143" s="22" t="s">
        <v>244</v>
      </c>
      <c r="K143" s="25" t="s">
        <v>39</v>
      </c>
      <c r="L143" s="25" t="s">
        <v>39</v>
      </c>
      <c r="M143" s="26" t="n">
        <v>79</v>
      </c>
      <c r="N143" s="26" t="n">
        <v>91</v>
      </c>
      <c r="O143" s="26" t="n">
        <v>74</v>
      </c>
      <c r="P143" s="26" t="n">
        <v>74</v>
      </c>
      <c r="Q143" s="26" t="n">
        <v>84</v>
      </c>
      <c r="R143" s="26" t="n">
        <v>90</v>
      </c>
      <c r="S143" s="27" t="n">
        <f aca="false">MEDIAN(M143:R143)</f>
        <v>81.5</v>
      </c>
      <c r="T143" s="28" t="s">
        <v>223</v>
      </c>
    </row>
    <row r="144" customFormat="false" ht="22.5" hidden="false" customHeight="true" outlineLevel="0" collapsed="false">
      <c r="A144" s="21" t="n">
        <v>15</v>
      </c>
      <c r="B144" s="22" t="s">
        <v>17</v>
      </c>
      <c r="C144" s="22" t="n">
        <v>2005</v>
      </c>
      <c r="D144" s="22" t="s">
        <v>18</v>
      </c>
      <c r="E144" s="23" t="s">
        <v>19</v>
      </c>
      <c r="F144" s="23" t="s">
        <v>239</v>
      </c>
      <c r="G144" s="23" t="s">
        <v>240</v>
      </c>
      <c r="H144" s="24" t="n">
        <v>507</v>
      </c>
      <c r="I144" s="21" t="n">
        <v>1</v>
      </c>
      <c r="J144" s="22" t="s">
        <v>23</v>
      </c>
      <c r="K144" s="25" t="n">
        <v>140</v>
      </c>
      <c r="L144" s="25" t="n">
        <v>5000</v>
      </c>
      <c r="M144" s="26" t="n">
        <v>77</v>
      </c>
      <c r="N144" s="26" t="n">
        <v>91</v>
      </c>
      <c r="O144" s="26" t="n">
        <v>77</v>
      </c>
      <c r="P144" s="26" t="n">
        <v>86</v>
      </c>
      <c r="Q144" s="26" t="n">
        <v>81</v>
      </c>
      <c r="R144" s="26" t="n">
        <v>80</v>
      </c>
      <c r="S144" s="27" t="n">
        <f aca="false">MEDIAN(M144:R144)</f>
        <v>80.5</v>
      </c>
      <c r="T144" s="28" t="s">
        <v>223</v>
      </c>
    </row>
    <row r="145" customFormat="false" ht="22.5" hidden="false" customHeight="true" outlineLevel="0" collapsed="false">
      <c r="A145" s="21" t="n">
        <v>28</v>
      </c>
      <c r="B145" s="22" t="s">
        <v>17</v>
      </c>
      <c r="C145" s="22" t="n">
        <v>2005</v>
      </c>
      <c r="D145" s="22" t="s">
        <v>18</v>
      </c>
      <c r="E145" s="23" t="s">
        <v>19</v>
      </c>
      <c r="F145" s="23" t="s">
        <v>239</v>
      </c>
      <c r="G145" s="23" t="s">
        <v>240</v>
      </c>
      <c r="H145" s="24" t="n">
        <v>423</v>
      </c>
      <c r="I145" s="21" t="n">
        <v>1</v>
      </c>
      <c r="J145" s="22" t="s">
        <v>23</v>
      </c>
      <c r="K145" s="25" t="n">
        <v>140</v>
      </c>
      <c r="L145" s="25" t="n">
        <v>5000</v>
      </c>
      <c r="M145" s="26" t="n">
        <v>80</v>
      </c>
      <c r="N145" s="26" t="n">
        <v>76</v>
      </c>
      <c r="O145" s="26" t="n">
        <v>80</v>
      </c>
      <c r="P145" s="26" t="n">
        <v>71</v>
      </c>
      <c r="Q145" s="26" t="n">
        <v>79</v>
      </c>
      <c r="R145" s="26" t="n">
        <v>92</v>
      </c>
      <c r="S145" s="27" t="n">
        <f aca="false">MEDIAN(M145:R145)</f>
        <v>79.5</v>
      </c>
      <c r="T145" s="28" t="s">
        <v>223</v>
      </c>
    </row>
    <row r="146" customFormat="false" ht="22.5" hidden="false" customHeight="true" outlineLevel="0" collapsed="false">
      <c r="A146" s="21" t="n">
        <v>30</v>
      </c>
      <c r="B146" s="22" t="s">
        <v>17</v>
      </c>
      <c r="C146" s="22" t="n">
        <v>2005</v>
      </c>
      <c r="D146" s="22" t="s">
        <v>36</v>
      </c>
      <c r="E146" s="23" t="s">
        <v>19</v>
      </c>
      <c r="F146" s="23" t="s">
        <v>228</v>
      </c>
      <c r="G146" s="23" t="s">
        <v>229</v>
      </c>
      <c r="H146" s="24" t="n">
        <v>404</v>
      </c>
      <c r="I146" s="21" t="n">
        <v>1</v>
      </c>
      <c r="J146" s="22" t="s">
        <v>23</v>
      </c>
      <c r="K146" s="25" t="n">
        <v>90</v>
      </c>
      <c r="L146" s="25" t="n">
        <v>1000</v>
      </c>
      <c r="M146" s="26" t="n">
        <v>79</v>
      </c>
      <c r="N146" s="26" t="n">
        <v>79</v>
      </c>
      <c r="O146" s="26" t="n">
        <v>76</v>
      </c>
      <c r="P146" s="26" t="n">
        <v>68</v>
      </c>
      <c r="Q146" s="26" t="n">
        <v>80</v>
      </c>
      <c r="R146" s="26" t="n">
        <v>79</v>
      </c>
      <c r="S146" s="27" t="n">
        <f aca="false">MEDIAN(M146:R146)</f>
        <v>79</v>
      </c>
      <c r="T146" s="28" t="s">
        <v>223</v>
      </c>
    </row>
    <row r="147" customFormat="false" ht="22.5" hidden="false" customHeight="true" outlineLevel="0" collapsed="false">
      <c r="A147" s="21" t="n">
        <v>16</v>
      </c>
      <c r="B147" s="22" t="s">
        <v>17</v>
      </c>
      <c r="C147" s="22" t="n">
        <v>2005</v>
      </c>
      <c r="D147" s="22" t="s">
        <v>18</v>
      </c>
      <c r="E147" s="23" t="s">
        <v>19</v>
      </c>
      <c r="F147" s="23" t="s">
        <v>246</v>
      </c>
      <c r="G147" s="23" t="s">
        <v>247</v>
      </c>
      <c r="H147" s="24" t="n">
        <v>424</v>
      </c>
      <c r="I147" s="21" t="n">
        <v>1</v>
      </c>
      <c r="J147" s="22" t="s">
        <v>23</v>
      </c>
      <c r="K147" s="25" t="n">
        <v>140</v>
      </c>
      <c r="L147" s="25" t="n">
        <v>5000</v>
      </c>
      <c r="M147" s="26" t="n">
        <v>78</v>
      </c>
      <c r="N147" s="26" t="n">
        <v>85</v>
      </c>
      <c r="O147" s="26" t="n">
        <v>78</v>
      </c>
      <c r="P147" s="26" t="n">
        <v>67</v>
      </c>
      <c r="Q147" s="26" t="n">
        <v>95</v>
      </c>
      <c r="R147" s="26" t="n">
        <v>80</v>
      </c>
      <c r="S147" s="27" t="n">
        <f aca="false">MEDIAN(M147:R147)</f>
        <v>79</v>
      </c>
      <c r="T147" s="28" t="s">
        <v>223</v>
      </c>
    </row>
    <row r="148" customFormat="false" ht="20.25" hidden="true" customHeight="false" outlineLevel="0" collapsed="false"/>
    <row r="149" customFormat="false" ht="20.25" hidden="true" customHeight="false" outlineLevel="0" collapsed="false"/>
    <row r="150" customFormat="false" ht="20.25" hidden="true" customHeight="false" outlineLevel="0" collapsed="false">
      <c r="A150" s="21" t="s">
        <v>248</v>
      </c>
    </row>
    <row r="152" customFormat="false" ht="20.25" hidden="false" customHeight="false" outlineLevel="0" collapsed="false">
      <c r="B152" s="56" t="s">
        <v>249</v>
      </c>
    </row>
    <row r="153" customFormat="false" ht="20.25" hidden="false" customHeight="false" outlineLevel="0" collapsed="false">
      <c r="B153" s="2" t="s">
        <v>129</v>
      </c>
      <c r="C153" s="57" t="s">
        <v>250</v>
      </c>
    </row>
    <row r="154" customFormat="false" ht="20.25" hidden="false" customHeight="false" outlineLevel="0" collapsed="false">
      <c r="B154" s="2" t="s">
        <v>85</v>
      </c>
      <c r="C154" s="57" t="s">
        <v>251</v>
      </c>
    </row>
    <row r="155" customFormat="false" ht="20.25" hidden="false" customHeight="false" outlineLevel="0" collapsed="false">
      <c r="B155" s="2" t="s">
        <v>252</v>
      </c>
      <c r="C155" s="57" t="s">
        <v>253</v>
      </c>
    </row>
    <row r="156" customFormat="false" ht="20.25" hidden="false" customHeight="false" outlineLevel="0" collapsed="false">
      <c r="B156" s="2" t="s">
        <v>227</v>
      </c>
      <c r="C156" s="57" t="s">
        <v>254</v>
      </c>
    </row>
    <row r="157" customFormat="false" ht="20.25" hidden="false" customHeight="false" outlineLevel="0" collapsed="false">
      <c r="B157" s="2" t="s">
        <v>25</v>
      </c>
      <c r="C157" s="57" t="s">
        <v>255</v>
      </c>
    </row>
    <row r="158" customFormat="false" ht="20.25" hidden="false" customHeight="false" outlineLevel="0" collapsed="false">
      <c r="B158" s="2" t="s">
        <v>58</v>
      </c>
      <c r="C158" s="57" t="s">
        <v>256</v>
      </c>
    </row>
    <row r="159" customFormat="false" ht="20.25" hidden="false" customHeight="false" outlineLevel="0" collapsed="false">
      <c r="B159" s="2" t="s">
        <v>26</v>
      </c>
      <c r="C159" s="57" t="s">
        <v>257</v>
      </c>
    </row>
    <row r="160" customFormat="false" ht="20.25" hidden="false" customHeight="false" outlineLevel="0" collapsed="false">
      <c r="B160" s="2" t="s">
        <v>36</v>
      </c>
      <c r="C160" s="57" t="s">
        <v>258</v>
      </c>
    </row>
    <row r="161" customFormat="false" ht="20.25" hidden="false" customHeight="false" outlineLevel="0" collapsed="false">
      <c r="B161" s="2" t="s">
        <v>18</v>
      </c>
      <c r="C161" s="57" t="s">
        <v>259</v>
      </c>
    </row>
    <row r="162" customFormat="false" ht="20.25" hidden="false" customHeight="false" outlineLevel="0" collapsed="false">
      <c r="B162" s="2" t="s">
        <v>48</v>
      </c>
      <c r="C162" s="57" t="s">
        <v>260</v>
      </c>
    </row>
    <row r="163" customFormat="false" ht="20.25" hidden="false" customHeight="false" outlineLevel="0" collapsed="false">
      <c r="B163" s="2" t="s">
        <v>166</v>
      </c>
      <c r="C163" s="57" t="s">
        <v>261</v>
      </c>
    </row>
    <row r="164" customFormat="false" ht="20.25" hidden="false" customHeight="false" outlineLevel="0" collapsed="false">
      <c r="B164" s="2" t="s">
        <v>151</v>
      </c>
      <c r="C164" s="57" t="s">
        <v>262</v>
      </c>
    </row>
    <row r="165" customFormat="false" ht="20.25" hidden="false" customHeight="false" outlineLevel="0" collapsed="false">
      <c r="B165" s="2" t="s">
        <v>162</v>
      </c>
      <c r="C165" s="57" t="s">
        <v>263</v>
      </c>
    </row>
  </sheetData>
  <mergeCells count="37">
    <mergeCell ref="A1:S1"/>
    <mergeCell ref="A2:S2"/>
    <mergeCell ref="A4:S4"/>
    <mergeCell ref="A7:S7"/>
    <mergeCell ref="A11:S11"/>
    <mergeCell ref="A14:S14"/>
    <mergeCell ref="A18:S18"/>
    <mergeCell ref="A21:S21"/>
    <mergeCell ref="A24:S24"/>
    <mergeCell ref="A27:S27"/>
    <mergeCell ref="A30:S30"/>
    <mergeCell ref="A35:S35"/>
    <mergeCell ref="A38:S38"/>
    <mergeCell ref="A42:S42"/>
    <mergeCell ref="A45:S45"/>
    <mergeCell ref="A51:S51"/>
    <mergeCell ref="A56:S56"/>
    <mergeCell ref="A61:S61"/>
    <mergeCell ref="A64:S64"/>
    <mergeCell ref="A67:S67"/>
    <mergeCell ref="A72:S72"/>
    <mergeCell ref="A75:S75"/>
    <mergeCell ref="A79:S79"/>
    <mergeCell ref="A82:S82"/>
    <mergeCell ref="A85:S85"/>
    <mergeCell ref="A90:S90"/>
    <mergeCell ref="A94:S94"/>
    <mergeCell ref="A98:S98"/>
    <mergeCell ref="A101:S101"/>
    <mergeCell ref="A104:S104"/>
    <mergeCell ref="A108:S108"/>
    <mergeCell ref="A111:S111"/>
    <mergeCell ref="A114:S114"/>
    <mergeCell ref="A119:S119"/>
    <mergeCell ref="A123:S123"/>
    <mergeCell ref="A126:S126"/>
    <mergeCell ref="A130:S13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7:36:49Z</dcterms:created>
  <dc:creator>Karel Matula</dc:creator>
  <dc:description/>
  <dc:language>en-US</dc:language>
  <cp:lastModifiedBy>Brumla</cp:lastModifiedBy>
  <cp:lastPrinted>2006-08-04T09:06:44Z</cp:lastPrinted>
  <dcterms:modified xsi:type="dcterms:W3CDTF">2006-08-05T12:08:30Z</dcterms:modified>
  <cp:revision>0</cp:revision>
  <dc:subject/>
  <dc:title/>
</cp:coreProperties>
</file>